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B$19:$L$15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2" uniqueCount="1746">
  <si>
    <t xml:space="preserve">PLAN ANUAL DE ADQUISICIONES 2020</t>
  </si>
  <si>
    <t xml:space="preserve">A. INFORMACIÓN GENERAL DE LA ENTIDAD</t>
  </si>
  <si>
    <t xml:space="preserve">Nombre</t>
  </si>
  <si>
    <t xml:space="preserve">MUNICIPIO DE VILLAVICENCI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0 N. 33 64</t>
  </si>
  <si>
    <t xml:space="preserve">Teléfono</t>
  </si>
  <si>
    <t xml:space="preserve">Página web</t>
  </si>
  <si>
    <t xml:space="preserve">www.villavicencio.gov.co</t>
  </si>
  <si>
    <t xml:space="preserve">Misión y visión</t>
  </si>
  <si>
    <t xml:space="preserve">La Administración Municipal de "Unidos Podemos" del Municipio de Villavicencio buscando que "lo público puede ser lo mejor", bajo un enfoque colectivo, integral y sistémico enfocará su gestión para que el ente territorial sea responsable de garantizar el cumplimiento de los fines esenciales de Estado Colombiano y los servicios a su cargo, consistentes en la promoción del desarrollo integral, la garantía de los derechos humanos y el fortalecimiento de la democracia participativa y pluralista, que beneficie positivamente la calidad de vida de sus comunidades y las sostenibilidad territorial. "Villavicencio, Ciudad Segura y de Oportunidades" a inicios del año 2020...Será una ciudad en consolidación y transformación hacia un modelo propio de ciudad sostenible y más competitiva, enfocada a consolidar progresivamente sus indicadores de calidad de vida, bienestar general y sostenibilidad territorial, con muestras serias de avance responsable sobre procesos de cultura ciudadana de respeto, igualdad, convivencia y garantía de los derechos humanos para todos.</t>
  </si>
  <si>
    <t xml:space="preserve">Perspectiva estratégica</t>
  </si>
  <si>
    <t xml:space="preserve">Lograr la estructuración del plan de compras del Municipio, en donde se refleje la ejecución presupuestal en la anualidad respectiva</t>
  </si>
  <si>
    <t xml:space="preserve">Información de contacto</t>
  </si>
  <si>
    <t xml:space="preserve">JULIAN ANDRES MARTINEZ MOLANO, Jefe Oficina de Contratación</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Desde $ 57,057,196 hasta $570,571,950</t>
  </si>
  <si>
    <t xml:space="preserve">Límite de contratación mínima cuantía</t>
  </si>
  <si>
    <t xml:space="preserve">Desde $1 hasta $ 57.057.195</t>
  </si>
  <si>
    <t xml:space="preserve">Fecha de última actualización del PAA</t>
  </si>
  <si>
    <t xml:space="preserve">27 de Marzo de 2020</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S PROFESIONALES (ESPECIALISTAS, PROFESIONALES, TÉCNICOS Y TECNOLOGOS)</t>
  </si>
  <si>
    <t xml:space="preserve">FEBRERO</t>
  </si>
  <si>
    <t xml:space="preserve">5 MESES</t>
  </si>
  <si>
    <t xml:space="preserve">DIRECTA</t>
  </si>
  <si>
    <t xml:space="preserve">ICDE</t>
  </si>
  <si>
    <t xml:space="preserve">NO</t>
  </si>
  <si>
    <t xml:space="preserve">No solicitadas</t>
  </si>
  <si>
    <t xml:space="preserve">HAROLD CAMILO GUTIERREZ BAQUERO. Secretaria de Competitividad y Desarrollo </t>
  </si>
  <si>
    <t xml:space="preserve">10171702 27112033 10191509 10151500 10171504 12141907 20101710 </t>
  </si>
  <si>
    <t xml:space="preserve">ADQUISICION DE INSUMOS, MATERIALES Y EQUIPOS AGROPECUARIOS PARA LOS PEQUEÑOS Y MEDIANOS PRODUCTORES DEL MUNICIPIO DE VILLAVICENCIO</t>
  </si>
  <si>
    <t xml:space="preserve">MARZO</t>
  </si>
  <si>
    <t xml:space="preserve">3 MESES</t>
  </si>
  <si>
    <t xml:space="preserve">SELECCIÓN ABREVIADA DE
MENOR CUANTIA</t>
  </si>
  <si>
    <t xml:space="preserve">ARRENDAMIENTO DE UN INMUEBLE PARA EL FUNCIONAMIENTO DE LA SECRETARIA DE COMPETITIVIDAD Y DESARROLLO RURAL</t>
  </si>
  <si>
    <t xml:space="preserve">CONTRATACION DIRECTA</t>
  </si>
  <si>
    <t xml:space="preserve">ADQUISICIÓN DE ANIMALES DOMÉSTICOS, PARA EL FORTALECIMIENTO DE LA ASISTENCIA TECNICA DE LOS PEQUEÑOS Y MEDIANOS PRODUCTORES AGROPECUARIOS DEL MUNICIPIO DE VILLAVICENCIO</t>
  </si>
  <si>
    <t xml:space="preserve">ABRIL</t>
  </si>
  <si>
    <t xml:space="preserve">2 MESES</t>
  </si>
  <si>
    <t xml:space="preserve">86111602 80111701 26131507 86101601</t>
  </si>
  <si>
    <t xml:space="preserve">CAPACITACIÓN Y ADQUISICIÓN DE ELEMENTOS Y EQUÍPOS TECNOLOGICOS PARA EL MEJORAMIENTO DE LA ASISTENCIA TECNICA AGROPECUARIA DEL MUNICIPIO DE VILLAVICENCIO</t>
  </si>
  <si>
    <t xml:space="preserve">JUNIO</t>
  </si>
  <si>
    <t xml:space="preserve">MINIMA CUANTIA </t>
  </si>
  <si>
    <t xml:space="preserve">14111804 27112309 14121902 44111905 55121904</t>
  </si>
  <si>
    <t xml:space="preserve">ADQUISICIÓN DE ELEMENTOS DE PAPELERIA Y UTILES DE ESCRITORIO COMO APOYO DE LA ASISTENCIA TECNICA AGROPECUARIA</t>
  </si>
  <si>
    <t xml:space="preserve">49121503 90101801 95141707 72151603 80111701 80141507 80141607 </t>
  </si>
  <si>
    <t xml:space="preserve">APOYO LOGISTICO PARA LOS EVENTOS DE FORTALECIMIENTO DE LA ASISTENCIA TECNICA AGROPECUARIA DEL MUNICIPIO DE VILLAVICENCIO</t>
  </si>
  <si>
    <t xml:space="preserve">4 MESES</t>
  </si>
  <si>
    <t xml:space="preserve">ICLD</t>
  </si>
  <si>
    <t xml:space="preserve">NO </t>
  </si>
  <si>
    <t xml:space="preserve">DIFUSIÓN RADIAL, PERIFONEO Y DEMÁS MEDIOS DE PUBLICIDAD COMO IMPLEMENTACION DE BUENAS PRACTICAS AGROPECUARIAS EN EL MUNICIPIO DE VILLAVICENCIO </t>
  </si>
  <si>
    <t xml:space="preserve">PRESTACION DE SERVICIOS DE TIPO LOGISTICO Y OPERATIVO PARA LOS EVENTOS DE BUENAS PRACTICAS AGROPECUARIAS A LAS ASOCIACIONES DE PRODUCTORES DEL MUNICIPIO DE VILLAVICENCIO</t>
  </si>
  <si>
    <t xml:space="preserve">ADQUISICION DE INSUMOS, MATERIALES Y EQUIPOS AGROPECUARIOS  (semillas, herrramientas, semovientes) PARA EL FORTALECIMIENTO DE LAS ASOCIACIONES DE PRODUCTORES DEL MUNICIPIO DE VILLAVICENCIO</t>
  </si>
  <si>
    <t xml:space="preserve">MAYO</t>
  </si>
  <si>
    <t xml:space="preserve">MINIMA CUANTIA</t>
  </si>
  <si>
    <t xml:space="preserve">5 MESES </t>
  </si>
  <si>
    <t xml:space="preserve">ADQUISICIÓN DE ELEMENTOS, INSUMOS,  MATERIAL VEGETAL, ANIMALES Y EQUIPOS PARA LA IMPLEMENTACIÓN DE HUERTAS CASERAS URBANAS Y RURALES CON ENFOQUE DE GENERO DEL MUNICIPIO DE VILLAVICENCIO.</t>
  </si>
  <si>
    <t xml:space="preserve">4 meses</t>
  </si>
  <si>
    <t xml:space="preserve">PRESTACION DE SERVICIOS PROFESIONALES (ESPECIALISTAS, PROFESIONALES, TÉCNICOS Y TECNOLOGOS).</t>
  </si>
  <si>
    <t xml:space="preserve">ADQUISICIÓN DE ELEMENTOS, INSUMOS, EQUIPOS,  ANIMALES Y MATERIAL VEGETAL PARA EL FORTALECIMIENTO DE ACTIVIDADES DE MUJERES RURALES DEL MUNICIPIO DE VILLAVICENCIO</t>
  </si>
  <si>
    <t xml:space="preserve">PRESTACION DE SERVICIOS DE TIPO LOGISTICO Y OPERATIVO PARA LOS EVENTOS DE FORTALECIMIENTO DE LOS PROYECTOS AGROPECUARIOS DE LA MUJER RURAL DEL MUNICIPIO DE VILLAVICENCIO</t>
  </si>
  <si>
    <t xml:space="preserve">6 MESES</t>
  </si>
  <si>
    <t xml:space="preserve">SERVICIO DE LOGISTICA COMO APOYO A LOS  MERCADOS CAMPESINOS DEL MUNICIPIO DE VILLAVICENCIO</t>
  </si>
  <si>
    <t xml:space="preserve">PRESTACION DE SERVICIOS DE TIPO LOGISTICO Y OPERATIVO COMO APOYO AL PROYECTO "INCREMENTO DE LA INSERCIÓN LABORAL CON EQUIDAD DE GÉNERO EN LOS HABITANTES DEL MUNICIPIO DE VILLAVICENCIO, META, ORINOQUIA".</t>
  </si>
  <si>
    <t xml:space="preserve">30171500 14101500 39121900 44122100 
43231500</t>
  </si>
  <si>
    <t xml:space="preserve">ADECUACION ESPACIOS  Y DOTACION DE ELEMENTOS DE OFICINA PARA LA DIRECCION DE FOMENTO Y DESARROLLO EMPRESARIAL</t>
  </si>
  <si>
    <t xml:space="preserve">ADQUISICIÓN DE MOTOCARGUEROS Y DEMÁS ELEMENTOS NECESARIOS PARA EL FORTALECIMIENTO DE LOS PROYECTOS PRODUCTIVOS A LOS MIEMBROS DE VTA  DE VILLAVICENCIO, META, ORINOQUIA</t>
  </si>
  <si>
    <t xml:space="preserve">LICITACION PUBLICA</t>
  </si>
  <si>
    <t xml:space="preserve">11162133            31211506 56131603</t>
  </si>
  <si>
    <t xml:space="preserve">ADQUISICION ELEMENTOS DE TIPO LOGISTICO O MATERIA PRIMA PARA LA PRODUCCION, COMERCIALIZACION DE LOS MICROEMPRESARIOS</t>
  </si>
  <si>
    <t xml:space="preserve">ENERO DE 2019</t>
  </si>
  <si>
    <t xml:space="preserve">SELECCIÓN ABREVIADA</t>
  </si>
  <si>
    <t xml:space="preserve">86101705 86101810</t>
  </si>
  <si>
    <t xml:space="preserve">CAPACITACIONES A MICROEMPRESARIOS EN ADMINISTRACIÓN EMPRESARIAL, MARKETING, CONTABILIDAD </t>
  </si>
  <si>
    <t xml:space="preserve">CONVENIOS CON EL SECTOR PRIVADO Y PUBLICO PARA LA EQUIDAD DE GENERO</t>
  </si>
  <si>
    <t xml:space="preserve">CONVENIO DE ASOCIACION </t>
  </si>
  <si>
    <t xml:space="preserve">PRESTACION DE SERVICIOS DE TIPO LOGISTICO PARA LA REALIZACION DE FERIAS Y RUEDAS EMPRESARIALES EN EL MUNICIPIO DE VILLAVICENCIO</t>
  </si>
  <si>
    <t xml:space="preserve">PRESTACION DE SERVICIOS PROFESIONALES PARA LA ASESORIA JURIDICA EXTERNA DE LOS PROCESOS CONTRACTUALES DEL MUNICIPIO DE VILLAVICENCIO.</t>
  </si>
  <si>
    <t xml:space="preserve">ENERO DE 2020</t>
  </si>
  <si>
    <t xml:space="preserve">11 MESES 20 DIAS</t>
  </si>
  <si>
    <t xml:space="preserve">C. DIRECTA</t>
  </si>
  <si>
    <t xml:space="preserve">Recursos propios</t>
  </si>
  <si>
    <t xml:space="preserve">JULIAN ANDRES MARTINEZ MOLANO                             JEFE OFICINA DE CONTRATACION</t>
  </si>
  <si>
    <t xml:space="preserve">PRESTACION DE SERVICIOS PROFESIONALES PARA LA ASESORIA JURIDICA DE LOS PROCESOS CONTRACTUALES DEL MUNICIPIO DE VILLAVICENCIO.</t>
  </si>
  <si>
    <t xml:space="preserve">PRESTACION DE SERVICIOS PROFESIONALES ESPECIALIZADOS PARA APOYAR A LA OFICINA DE CONTRATACION EN TODO LO RELACIONADO CON RENDICION DE CUENTAS PARA ENTES DE CONTROL Y DEMAS ENTIDADES QUE LO REQUIERAN</t>
  </si>
  <si>
    <t xml:space="preserve">FEBRERO DE 2020</t>
  </si>
  <si>
    <t xml:space="preserve">PRESTACION DE SERVICIOS PROFESIONALES ESPECIALIZADOS PARA EL REGISTRO Y ACTUALIZACION DEL SISTEMA ELECTRONICO PARA LA CONTRATACION (SECOP) Y EL SISTEMA DE INFORMACION Y GESTION DE EMPLEO PUBLICO (SIGEP) EN LA OFICINA DE CONTRATACION DEL MUNICIPIO DE VILLAVICENCIO. </t>
  </si>
  <si>
    <t xml:space="preserve">PRESTACION DE SERVICIOS DE APOYO A LA GESTION PARA LA OFICINA DE CONTRATACION DEL MUNICIPIO DE VILLAVICENCIO.</t>
  </si>
  <si>
    <t xml:space="preserve">11 MESES 15 DIAS</t>
  </si>
  <si>
    <t xml:space="preserve">11 MESES</t>
  </si>
  <si>
    <t xml:space="preserve">PRESTACION DE SERVICIOS PROFESIONALES PARA ASESORIA EN EL AREA DE INGENIERIA CIVIL DE LOS PROCESOS CONTRACTUALES DE OBRA DEL MUNICIPIO DE VILLAVICENCIO.</t>
  </si>
  <si>
    <t xml:space="preserve">PRESTACION DE SERVICIOS DE APOYO A LA GESTION PARA LA OFICINA DE CONTRATACION DEL MUNICIPIO DE VILLAVICENCIO</t>
  </si>
  <si>
    <t xml:space="preserve">PRESTACION DE SERVICIOS PROFESIONALES COMO CONTADOR PARA APOYAR LA OFICINA DE CONTRATACION DEL MUNICIPIO DE VILLAVICENCIO.</t>
  </si>
  <si>
    <t xml:space="preserve">PRESTACION DE SERVICIOS DE APOYO A LA GESTION DOCUMENTAL DE TIPO TECNICO PARA LA OFICINA DE CONTRATACION DEL MUNICIPIO DE VILLAVICENCIO.</t>
  </si>
  <si>
    <t xml:space="preserve">PRESTACION DE SERVICIOS COMO APOYO DE LA OFICINA DE CONTRATACION DEL MUNICIPIO DE VILLAVICENCIO.</t>
  </si>
  <si>
    <t xml:space="preserve">11 MESES 17 DIAS</t>
  </si>
  <si>
    <t xml:space="preserve">ARRENDAMIENTO DE TRES BODEGAS PARA EL ARCHIVO DE LA OFICINA DE CONTRATACION DEL MUNICIPIO DE VILLAVICENCIO.</t>
  </si>
  <si>
    <t xml:space="preserve">PRESTACION DE SERVICIOS PROFESIONALES PARA EL APROVECHAMIENTO ECONOMICO DEL ESPACIO PUBLICO EN EL MUNICIPIO DE VILLAVICENCIO, META, ORINOQUIA</t>
  </si>
  <si>
    <t xml:space="preserve">6 MESES  </t>
  </si>
  <si>
    <t xml:space="preserve">NO SOLICITADAS</t>
  </si>
  <si>
    <t xml:space="preserve">DIANA ESMERALDA HERRERA PATIÑO - Secretario de Control Fisico  dherrera0510@gmail.com  3104176747</t>
  </si>
  <si>
    <t xml:space="preserve">PRESTACION DE SERVICIOS PROFESIONALES COMO ABOGADOPARA EL APROVECHAMIENTO ECONOMICO DEL ESPACIO PUBLICO EN EL MUNICIPIO DE VILLAVICENCIO, META, ORINOQUIA</t>
  </si>
  <si>
    <t xml:space="preserve">PRESTACION DE SERVICIOS DE APOYO A LA GESTION COMO TECNICO PARA EL APROVECHAMIENTO ECONOMICO DEL ESPACIO PUBLICO EN EL MUNICIPIO DE VILLAVICENCIO, META, ORINOQUIA</t>
  </si>
  <si>
    <t xml:space="preserve">PRESTACION DE SERVICIOS DE APOYO A LA GESTION PARA EL APROVECHAMIENTO ECONOMICO DEL ESPACIO PUBLICO EN EL MUNICIPIO DE VILLAVICENCIO, META, ORINOQUIA</t>
  </si>
  <si>
    <t xml:space="preserve">PRESTACION DE SERVICIOS PROFESIONALES PARA EL DESARROLLO DE ESTRATEGIAS PARA LA FORMALIZACION, REGULACION, SEGUIMIENTO Y CONTROL DE LA PUBLICIDAD EXTERIOR EN  EL MUNICIPIO DE VILLAVICENCIO, META, ORINOQUIA</t>
  </si>
  <si>
    <t xml:space="preserve">PRESTACION DE SERVICIOS PROFESIONALES COMO ABOGADO PARA EL DESARROLLO DE ESTRATEGIAS PARA LA FORMALIZACION, REGULACION, SEGUIMIENTO Y CONTROL DE LA PUBLICIDAD EXTERIOR EN  EL MUNICIPIO DE VILLAVICENCIO, META, ORINOQUIA</t>
  </si>
  <si>
    <t xml:space="preserve">PRESTACION DE SERVICIOS DE APOYO A LA GESTION COMO TECNICO PARA EL DESARROLLO DE ESTRATEGIAS PARA LA FORMALIZACION, REGULACION, SEGUIMIENTO Y CONTROL DE LA PUBLICIDAD EXTERIOR EN  EL MUNICIPIO DE VILLAVICENCIO, META, ORINOQUIA</t>
  </si>
  <si>
    <t xml:space="preserve">PRESTACION DE SERVICIOS PROFESIONALES ESPECIALIZADOS PARA LA IMPLEMENTACION DEL SISTEMA DE INFORMACION GEOREFERENCIADA DEL ESPACIO PUBLICO Y DEL CRECIMIENTO URBANISTICO EN EL MUNICIPIO DE  VILLAVICENCIO</t>
  </si>
  <si>
    <t xml:space="preserve">6 MESES </t>
  </si>
  <si>
    <t xml:space="preserve">PRESTACION DE SERVICIOS PROFESIONALES COMO ABOGADO PARA LA IMPLEMENTACION DEL SISTEMA DE INFORMACION GEOREFERENCIADA DEL ESPACIO PUBLICO Y DEL CRECIMIENTO URBANISTICO EN EL MUNICIPIO DE  VILLAVICENCIO</t>
  </si>
  <si>
    <t xml:space="preserve">PRESTACION DE SERVICIOS PROFESIONALES COMO INGENIERO DE SISTEMAS PARA LA IMPLEMENTACION DEL SISTEMA DE INFORMACION GEOREFERENCIADA DEL ESPACIO PUBLICO Y DEL CRECIMIENTO URBANISTICO EN EL MUNICIPIO DE  VILLAVICENCIO</t>
  </si>
  <si>
    <t xml:space="preserve">PRESTACION DE SERVICIOS PROFESIONALES PARA LA IMPLEMENTACION DEL SISTEMA DE INFORMACION GEOREFERENCIADA DEL ESPACIO PUBLICO Y DEL CRECIMIENTO URBANISTICO EN EL MUNICIPIO DE  VILLAVICENCIO</t>
  </si>
  <si>
    <t xml:space="preserve">PRESTACION DE SERVICIOS DE APOYO A LA GESTION COMO TECNICO  PARA LA IMPLEMENTACION DEL SISTEMA DE INFORMACION GEOREFERENCIADA DEL ESPACIO PUBLICO Y DEL CRECIMIENTO URBANISTICO EN EL MUNICIPIO DE  VILLAVICENCIO</t>
  </si>
  <si>
    <t xml:space="preserve">PRESTACION DE SERVICIOS DE APOYO A LA GESTION COMO AUXILIAR ADMINISTRATIVO PARA LA IMPLEMENTACION DEL SISTEMA DE INFORMACION GEOREFERENCIADA DEL ESPACIO PUBLICO Y DEL CRECIMIENTO URBANISTICO EN EL MUNICIPIO DE  VILLAVICENCIO</t>
  </si>
  <si>
    <t xml:space="preserve">32101656 43211507 43211508 43211711 43231513 45121504  56121304 </t>
  </si>
  <si>
    <t xml:space="preserve">ADQUISICION EQUIPAMENTO PARA EL OBSERVATORIO DE LA SECRETARIA DE CONTROL FISICO</t>
  </si>
  <si>
    <t xml:space="preserve">JULIO</t>
  </si>
  <si>
    <t xml:space="preserve">1 MES</t>
  </si>
  <si>
    <t xml:space="preserve">SELECCIÓN ABREVIADA DE SUBASTA INVERSA</t>
  </si>
  <si>
    <t xml:space="preserve">80141607 80111701 81141601 82121505 49101705 82101505 </t>
  </si>
  <si>
    <t xml:space="preserve">PRESTACION DE SERVICIOS DE TIPO LOGISTICO PARA LA SOCIALIZACION Y DIVULGACION DE LA NORMATIVIDAD URBANISTICA EN EL MUNICIPIO DE VILLAVICENCIO </t>
  </si>
  <si>
    <t xml:space="preserve">SELECCIÓN ABREVIADA DE MINIMA  CUANTIA</t>
  </si>
  <si>
    <t xml:space="preserve">PRESTACION DE SERVICIOS DE TIPO LOGISTICO PARA LA SOCIALIZACION Y DIVULGACION DE LA NORMATIVIDAD DE ESPACIO PUBLICO EN EL MUNICIPIO DE VILLAVICENCIO </t>
  </si>
  <si>
    <t xml:space="preserve">PRESTACION DE SERVICIOS PROFESIONALES ESPECIALIZADOS PARA LA RECUPERACION, CONTROL Y VIGILANCIA DEL ESPACIO PUBLICO DEL MUNICIPIO DE  VILLAVICENCIO, META, ORINOQUIA.</t>
  </si>
  <si>
    <t xml:space="preserve">ICLD SGP</t>
  </si>
  <si>
    <t xml:space="preserve">PRESTACION DE SERVICIOS PROFESIONALES PARA LA RECUPERACION, CONTROL Y VIGILANCIA DEL ESPACIO PUBLICO DEL MUNICIPIO DE  VILLAVICENCIO, META, ORINOQUIA.</t>
  </si>
  <si>
    <t xml:space="preserve">PRESTACION DE SERVICIOS PROFESIONALES COMO ABOGADO PARA LA RECUPERACION, CONTROL Y VIGILANCIA DEL ESPACIO PUBLICO DEL MUNICIPIO DE  VILLAVICENCIO, META, ORINOQUIA.</t>
  </si>
  <si>
    <t xml:space="preserve">ARRENDAMIENTO DE DOS BODEGAS PARA LA REUBICACION DE LOS VENDEDORES AMBULANTES INFORMALES DEL SECTOR DE SAN ISIDRO</t>
  </si>
  <si>
    <t xml:space="preserve">ARRENDAMIENTO DE BODEGAS PARA GUARDAR LOS ELEMENTOS INCAUTADOS POR LA SECRETARIA DE CONTROL FISICO EN EL MUNICIPIO DE VILLAVICENCIO</t>
  </si>
  <si>
    <t xml:space="preserve">ADECUACION Y OBRAS COMPLEMENTARIAS PARA EL FUNCIONAMIENTO DE LA PLAZOLETA Y MODULOS, PARA LA REUBICACION DE LOS VENDEDORES DE CALDO PARADO EN EL SECTOR DEL BARRIO SAN MARCOS EN EL MUNICIPIO DE VILLAVICENCIO </t>
  </si>
  <si>
    <t xml:space="preserve">SELECCIÓN ABREVIADA DE MENOR CUANTIA</t>
  </si>
  <si>
    <t xml:space="preserve">ARRENDAMIENTO DE INMUEBLE PARA EL FUNCIONAMIENTO DE LA SECRETARIA DE CONTROL FISICO EN EL MUNICIPIO DE VILLAVICENCIO</t>
  </si>
  <si>
    <t xml:space="preserve">ENERO</t>
  </si>
  <si>
    <t xml:space="preserve">11 MESES </t>
  </si>
  <si>
    <t xml:space="preserve">PRESTACION DE SERVICIOS PROFESIONALES COMO ABOGADO EN LA SECRETARIA DE CONTROL FISICO  DEL MUNICIPIO DE  VILLAVICENCIO</t>
  </si>
  <si>
    <t xml:space="preserve">PRESTACION DE SERVICIOS PROFESIONALES ESPECIALIZADOS PARA APOYAR A LA OFICINA DE CONTROL INTERNO DEL MUNICIPIO DE VILLAVICENCIO.</t>
  </si>
  <si>
    <t xml:space="preserve">11 meses 16 dias </t>
  </si>
  <si>
    <t xml:space="preserve">RECURSOS PROPIOS</t>
  </si>
  <si>
    <t xml:space="preserve">Nombre: Sonia Dolores Rey Ruiz                       
Cargo: Jefe de Oficina de Control Interno                                       
Email: controlinternovillavicencio@gmail.com Telefono: 313-212-8303</t>
  </si>
  <si>
    <t xml:space="preserve">PRESTACION DE SERVICIOS PROFESIONALES PARA APOYAR A LA OFICINA DE CONTROL INTERNO DEL MUNICIPIO DE VILLAVICENCIO.</t>
  </si>
  <si>
    <t xml:space="preserve">PRESTACION DE SERVICIOS PROFESIONALES COMO ABOGADO PARA APOYAR A LA OFICINA DE CONTROL INTERNO DEL MUNICIPIO DE VILLAVICENCIO.</t>
  </si>
  <si>
    <t xml:space="preserve">PRESTACION DE SERVICIOS PROFESIONALES COMO INGENIERO DE SISTEMAS PARA APOYAR A LA OFICINA DE CONTROL INTERNO DEL MUNICIPIO DE VILLAVICENCIO.</t>
  </si>
  <si>
    <t xml:space="preserve">1  IMPRESORA DE MÚLTIPLES FUNCIONES</t>
  </si>
  <si>
    <t xml:space="preserve">1  PROYECTOR DE VIDEO</t>
  </si>
  <si>
    <t xml:space="preserve">PRESTA DE SERVICIOS PROFESIONALES DE 3 ABOGADOS ESPECIALIZADOS PARA EL APOYO JURIDICO Y SUSTANCIACION DE LOS PROCESOS DISCIPLINARIOS DE LA OFICINA DE CONTROLINTERNO DISCIPLINARIO</t>
  </si>
  <si>
    <t xml:space="preserve">RODOLFO ALEJANDRO MURCIA NIÑO - JEFE OFICINA DE CONTROL INTERNO DISCIPLINARIO adisciplinario@villavicencio.gov.co</t>
  </si>
  <si>
    <t xml:space="preserve">72102900 43190000 43201800 56112103    56112104    43211508</t>
  </si>
  <si>
    <t xml:space="preserve">REMODELACION Y ADECUACION DE OFICINA PARA CONVERTIRLA EN LA SALA DE AUDIENCIA PARA EL SERVICIO DE LA OFICINA DE CONTROL INTERNO DISCIPLINARIO </t>
  </si>
  <si>
    <t xml:space="preserve">PRESTA DE SERVICIOS de 2 PROFESIONALES en derecho de APOYO PARA LA OFICINA DE CONTROLINTERNO DISCIPLINARIO</t>
  </si>
  <si>
    <t xml:space="preserve">43211503 43212105 43211508 43211507</t>
  </si>
  <si>
    <t xml:space="preserve">SUMINISTRO DE EQUIPOS DE COMPUTO PARA LA OFICINA DE CONTROL INTERNO DISCIPLINARIO (7 COMPUTADORES DE MESA, 1 PORTATIL, 1 IMPRESORA MULTIFUNCIONAL, 1 ESCANER DE ALTA RESOLUCION, 1 VIDEO BEAM)</t>
  </si>
  <si>
    <t xml:space="preserve">10 MESES</t>
  </si>
  <si>
    <t xml:space="preserve">MENOR CUANTIA</t>
  </si>
  <si>
    <t xml:space="preserve">3 AIRES ACONDICIONADOS PARA LAS DOTACIONES DE LAS OFICINAS DE CONTROL INTERNO DISCIPLINARIO</t>
  </si>
  <si>
    <t xml:space="preserve">PRESTACIÓN DE SERVICIOS DE INTERNET DEDICADO PARA LA ADMINISTRACIÓN MUNICIPAL EN TODAS SUS SEDES. </t>
  </si>
  <si>
    <t xml:space="preserve">11 Meses</t>
  </si>
  <si>
    <t xml:space="preserve">Contratación directa / Licitación</t>
  </si>
  <si>
    <t xml:space="preserve">SGP - ICLD</t>
  </si>
  <si>
    <t xml:space="preserve">No Aplica - No Solicitadas - No Solicitadas</t>
  </si>
  <si>
    <t xml:space="preserve">Eduardo Ortiz Cely- Dir. Tramites y Servicios en Linea SecretaríaTIC - prensavillavicencio@villavicenio.gov.co 6715811</t>
  </si>
  <si>
    <t xml:space="preserve">PRESTACIÓN DE SERVICIOS PROFESIONALES COMO APOYO A LA SECREARÍA DE LAS TECNOLOGIAS DE LA INFORMACIÓN Y COMUNICACIONES - TIC</t>
  </si>
  <si>
    <t xml:space="preserve">11 meses</t>
  </si>
  <si>
    <t xml:space="preserve">PROPIOS</t>
  </si>
  <si>
    <t xml:space="preserve">PRESTACIÓN DE SERVICIOS PROFESIONALES ESPECIALIZADOS COMO APOYO A LA SECREARÍA DE LAS TECNOLOGIAS DE LA INFORMACIÓN Y COMUNICACIONES - TIC</t>
  </si>
  <si>
    <t xml:space="preserve">PRESTACIÓN DE SERVICIOS PROFESIONALES  Y ESPECIALIZADOS EN ASESORIA JURÍDIA PARA LA SECRETARÍA DE LAS TECNOLOGIAS DE LA INFORMACIÓN Y COMUNICACIONES - TIC</t>
  </si>
  <si>
    <t xml:space="preserve">PRESTACIÓN DE SERVICIOS PROFESIONALES  EN ASESORIA JURÍDIA PARA LA SECRETARÍA DE LAS TECNOLOGIAS DE LA INFORMACIÓN Y COMUNICACIONES - TIC</t>
  </si>
  <si>
    <t xml:space="preserve">PRESTACIÓN DE SERVICIOS TECNOLOGICOS COMO APOYO A LA SECREARÍA DE LAS TECNOLOGIAS DE LA INFORMACIÓN Y COMUNICACIONES - TIC</t>
  </si>
  <si>
    <t xml:space="preserve">PRESTACIÓN DE SERVICIOS TECNICOS COMO APOYO A LA SECREARÍA DE LAS TECNOLOGIAS DE LA INFORMACIÓN Y COMUNICACIONES - TIC</t>
  </si>
  <si>
    <t xml:space="preserve">PRESTACIÓN DE SERVICIOS DE APOYO A LA GESTIÓN PARA LA SECRETARÍA DE LAS TECNOLOGIAS DE LA INFORMACIÓN Y COMUNICACIONES - TIC</t>
  </si>
  <si>
    <t xml:space="preserve">PRESTACIÓN DE SERVICIOS COMO MAGISTER PARA LA SECRETARÍA DE LAS TECNOLOGIAS DE LA INFORMACIÓN Y COMUNICACIONES - TIC</t>
  </si>
  <si>
    <t xml:space="preserve">PRESTACIÓN DE SERVICIOS DE APOYO A LA GESTIÓN Y DE TIPO LOGISTICO COMO CAMAROGRAFO PARA LA SECREARÍA DE LAS TECNOLOGIAS DE LA INFORMACIÓN Y COMUNICACIONES - TIC</t>
  </si>
  <si>
    <t xml:space="preserve">PRESTACIÓN DE SERVICIOS DE APOYO A LA GESTIÓN Y DE TIPO LOGISTICO COMO FOTOGRAFO PARA LA SECREARÍA DE LAS TECNOLOGIAS DE LA INFORMACIÓN Y COMUNICACIONES - TIC</t>
  </si>
  <si>
    <t xml:space="preserve">PRESTACIÓN DE SERVICIOS PROFESIONALES COMO PERIODISTA PARA LA SECREARÍA DE LAS TECNOLOGIAS DE LA INFORMACIÓN Y COMUNICACIONES - TIC</t>
  </si>
  <si>
    <t xml:space="preserve">PRESTACIÓN DE SERVICIOS TECNICOS COMO PERIODISTA PARA LA SECREARÍA DE LAS TECNOLOGIAS DE LA INFORMACIÓN Y COMUNICACIONES - TIC</t>
  </si>
  <si>
    <t xml:space="preserve">PRESTACIÓN DE SERVICIOS COMO PRESENTADOR PARA LA SECREARÍA DE LAS TECNOLOGIAS DE LA INFORMACIÓN Y COMUNICACIONES - TIC</t>
  </si>
  <si>
    <t xml:space="preserve">PRESTACIÓN DE SERVICIOS DE APOYO A LA GESTION COMO CONDUCTOR PARA LA SECREARÍA DE LAS TECNOLOGIAS DE LA INFORMACIÓN Y COMUNICACIONES - TIC</t>
  </si>
  <si>
    <t xml:space="preserve">PRESTACIÓN DE SERVICIOS DE APOYO A LA GESTION Y DE TIPO LOGISTICO COMO COORDINADOR DE PRODUCCION AUDIOVISUAL PARA LA  SECREARÍA DE LAS TECNOLOGIAS DE LA INFORMACIÓN Y COMUNICACIONES - TIC</t>
  </si>
  <si>
    <t xml:space="preserve">PRESTACIÓN DE SERVICIOS PROFESIONALES COMO COORDINADOR PERIODISTICO PARA LA  SECREARÍA DE LAS TECNOLOGIAS DE LA INFORMACIÓN Y COMUNICACIONES - TIC</t>
  </si>
  <si>
    <t xml:space="preserve">PRESTACIÓN DE SERVICIOS PROFESIONALES PERIODISTICOS COMO APOYO PARA LA  SECREARÍA DE LAS TECNOLOGIAS DE LA INFORMACIÓN Y COMUNICACIONES - TIC</t>
  </si>
  <si>
    <t xml:space="preserve">PRESTACIÓN DE SERVICIOS PROFESIONALES EN EL AREA ELECTRONICA E INNOVACION PARA LA INFRAESTRUCTURA TECNOLOGIA Y DE COMUNICACIONES  DEL MUNICIPIO DE VILLAVICENCIO COMO APOYO A LA  SECREARÍA DE LAS TECNOLOGIAS DE LA INFORMACIÓN Y COMUNICACIONES - TIC</t>
  </si>
  <si>
    <t xml:space="preserve">PRESTACIÓN DE SERVICIOS PROFESIONALES PARA LA SEGURIDAD INFORMATICA DEL MUNICIPIO DE VILLAVIVENCIO COMO APOYO A LA  SECREARÍA DE LAS TECNOLOGIAS DE LA INFORMACIÓN Y COMUNICACIONES - TIC</t>
  </si>
  <si>
    <t xml:space="preserve">PRESTACIÓN DE SERVICIOS TECNICOS Y DE APOYO A LA GESTION PARA EL MANTENIMIENTO Y SOPORTE A LA INFRAESTRUCTURA TECNOLOGIA Y DE LAS COMUNICACIONES PARA EL MUNICIPIO DE VILLAVIVENCIO. COMO APOYO A LA  SECREARÍA DE LAS TECNOLOGIAS DE LA INFORMACIÓN Y COMUNICACIONES - TIC</t>
  </si>
  <si>
    <t xml:space="preserve">PRESTACIÓN DE SERVICIOS PROFESIONALES EN GESTIÓN DE PROYECTOS COMO APOYO A LA  SECREARÍA DE LAS TECNOLOGIAS DE LA INFORMACIÓN Y COMUNICACIONES - TIC</t>
  </si>
  <si>
    <t xml:space="preserve">82101601
82101602
82101604</t>
  </si>
  <si>
    <t xml:space="preserve">PRETACION DE SERVICIOS PARA LA DIVULGACIÓN Y PROMOCION DE LOS PROGRAMAS, PROYECTOS Y DEMAS TEMAS DE INTERES PUBLICO DE LA ALCALDIA DE VILLAVICENCIO, EN UNA PAGINA WEB.</t>
  </si>
  <si>
    <t xml:space="preserve">10 meses</t>
  </si>
  <si>
    <t xml:space="preserve">82101601
82101602
82101605</t>
  </si>
  <si>
    <t xml:space="preserve">PRETACION DE SERVICIOS PARA LA DIVULGACIÓN Y PROMOCION DE LOS PROGRAMAS, PROYECTOS Y DEMAS TEMAS DE INTERES PUBLICO DE LA ALCALDIA DE VILLAVICENCIO, EN UN PERIODICO DE CIRCUALACIÓN REGIONAL Y PAGINA WEB.</t>
  </si>
  <si>
    <t xml:space="preserve">82101601
82101602
82101606</t>
  </si>
  <si>
    <t xml:space="preserve">PRETACION DE SERVICIOS PARA LA DIVULGACIÓN Y PROMOCION DE LOS PROGRAMAS, PROYECTOS Y DEMAS TEMAS DE INTERES PUBLICO DE LA ALCALDIA DE VILLAVICENCIO, EN UN ESPACIO DE TELEVISIÓN</t>
  </si>
  <si>
    <t xml:space="preserve">82101601
82101602
82101607</t>
  </si>
  <si>
    <t xml:space="preserve">PRETACION DE SERVICIOS PARA LA DIVULGACIÓN Y PROMOCION RADIAL EN FRECUENCIA MODULADA (FM) DE LOS PROGRAMAS, PROYECTOS Y DEMAS TEMAS DE INTERES PUBLICO DE LA ALCALDIA DE VILLAVICENCIO.</t>
  </si>
  <si>
    <t xml:space="preserve">82101601
82101602
82101608</t>
  </si>
  <si>
    <t xml:space="preserve">PRETACION DE SERVICIOS PARA LA DIVULGACIÓN Y PROMOCION RADIAL EN AMPLITUD MODULADA (AM) DE LOS PROGRAMAS, PROYECTOS Y DEMAS TEMAS DE INTERES PUBLICO DE LA ALCALDIA DE VILLAVICENCIO.</t>
  </si>
  <si>
    <t xml:space="preserve">82101601
82101602
82101609</t>
  </si>
  <si>
    <t xml:space="preserve">PRETACION DE SERVICIOS PARA LA DIVULGACIÓN Y PROMOCION DE LOS PROGRAMAS, PROYECTOS Y DEMAS TEMAS DE INTERES PUBLICO DE LA ALCALDIA DE VILLAVICENCIO, EN UNA REVISTA DE CIRCUALACIÓN REGIONAL</t>
  </si>
  <si>
    <t xml:space="preserve">82101601
82101602
82101610</t>
  </si>
  <si>
    <t xml:space="preserve">PRETACION DE SERVICIOS PARA LA DIVULGACIÓN Y PROMOCION DE LOS PROGRAMAS, PROYECTOS Y DEMAS TEMAS DE INTERES PUBLICO DE LA ALCALDIA DE VILLAVICENCIO, EN UNA REVISTA DE CIRCUALACIÓN NACIONAL </t>
  </si>
  <si>
    <t xml:space="preserve">82101601
82101602
82101611</t>
  </si>
  <si>
    <t xml:space="preserve">PRESTACION DE SERVICIOS PARA LA PUBLICACION DE AVISOS DE PRENSA REQUERIDOS POR EL MUNICIPIO DE VILLAVICENCIO.</t>
  </si>
  <si>
    <t xml:space="preserve">82101601
82101602
82101612</t>
  </si>
  <si>
    <t xml:space="preserve">PRETACION DE SERVICIOS PARA LA DIVULGACIÓN Y PROMOCION DE LOS PROGRAMAS, PROYECTOS Y DEMAS TEMAS DE INTERES PUBLICO DE LA ALCALDIA DE VILLAVICENCIO, EN UN PERIODICO DE CIRCUALACIÓN NACIONAL Y PAGINA WEB.</t>
  </si>
  <si>
    <t xml:space="preserve">82101601
82101602
82101613</t>
  </si>
  <si>
    <t xml:space="preserve">PRESTACION DE SERVICIOS DE POYO A LA GESTION PARA LA DIVULGACION DE CAMPAÑAS DE INFORMACION Y SENSIBILIZACION DE LA SECRETARIA DE LAS TECNOLGIAS DE LA INFORMACION Y COMUNICACIONES – TIC A TRAVES DE DIFERENTES REDES SOCIALES.</t>
  </si>
  <si>
    <t xml:space="preserve">PRESTACION DE SERVICIOS DE AGENCIA PUBLICITARIA (LITOGRAFÍA, ELEMENTOS IMPRESOS, CAMPAÑAS PUBLICITARIAS.) PARA LA SECRETARIA DE LAS TECNOLOGIA DE LA INFORMACION Y COMUNICACIONES TIC.</t>
  </si>
  <si>
    <t xml:space="preserve">PRESTACION DE SERVICIOS DE APOYO LOGISTICO PARA  LA SECRETARIA DE LAS TECNOLOGIA DE LA INFORMACION Y COMUNICACIONES TIC.</t>
  </si>
  <si>
    <t xml:space="preserve">8 meses</t>
  </si>
  <si>
    <t xml:space="preserve">PRESTACION DE SERVICIOS PARA LA IMPRESIÓN DE PUBLICACIONES PARA  LA SECRETARIA DE LAS TECNOLOGIA DE LA INFORMACION Y COMUNICACIONES TIC.</t>
  </si>
  <si>
    <t xml:space="preserve">3 meses</t>
  </si>
  <si>
    <t xml:space="preserve">PRESTACION DE SERVICIOS PARA CONTROL DE RUIDO O ACUSTICA PARA  LA SECRETARIA DE LAS TECNOLOGIA DE LA INFORMACION Y COMUNICACIONES TIC. </t>
  </si>
  <si>
    <t xml:space="preserve">PRESTACION DE SERVICIOS PARA LA REALIZACION DE CAPACITACIONES REQUERIDAS POR LA SECRETARIA DE LAS TECNOLOGIA DE LA INFORMACION Y COMUNICACIONES TIC</t>
  </si>
  <si>
    <t xml:space="preserve">6 meses</t>
  </si>
  <si>
    <t xml:space="preserve">PRESTACION DE SERVICIOS PARA EL SUMUNISTRO DE INTERNET PARA LA SECRETARIA DE LAS TECNOLOGIA DE LA INFORMACION Y COMUNICACIONES TIC</t>
  </si>
  <si>
    <t xml:space="preserve">PRESTACION DE SERVICIOS DE ALQUILER DE VEHÍCULO PARA LA SECRETARIA DE LAS TECNOLOGIAS DE LA INFORMACIÓN Y COMUNICACIONES TIC</t>
  </si>
  <si>
    <t xml:space="preserve">PRESTACION DE SERVICIOS PARA PRODUCCIÓN DE COMERCIALES PARA TELEVISIÓN DE LA SECRETARIA DE LAS TECNOLOGIAS DE LA INFORMACIÓN Y COMUNICACIONES TIC</t>
  </si>
  <si>
    <t xml:space="preserve">5 meses</t>
  </si>
  <si>
    <t xml:space="preserve">PRESTACION DE SERVICIOS PARA EL SUMINISTRO Y COMPRA EQUIPOS AUDIOVISUALES DE LA SECRETARIA DE LAS TECNOLOGIAS DE LA INFORMACIÓN Y COMUNICACIONES TIC</t>
  </si>
  <si>
    <t xml:space="preserve">PRESTACION DE SERVICIOS PARA LA INSTALACION DE EQUIPOS DE COMUNICACIONES  DE LA SECRETARIA DE LAS TECNOLOGIAS DE LA INFORMACIÓN Y COMUNICACIONES TIC</t>
  </si>
  <si>
    <t xml:space="preserve"> </t>
  </si>
  <si>
    <t xml:space="preserve">AUNAR ESFUERZOTECNICOS,ADMINISTRATIVOS Y FINANCIEROS CON EL FIN DE DAR CONTINUIDAD AL PUNTO VIVE DIGITAL LAB, CON LA CORRESPONDIENTE ESTRATEGIA DE FORMACION Y EL ACOMPAÑAMIENTO AL EMPRENDIMIENTO </t>
  </si>
  <si>
    <t xml:space="preserve">12  MESES</t>
  </si>
  <si>
    <t xml:space="preserve">Eduardo Ortiz Cely- Dir. Tramites y Servicios en Linea SecretaríaTIC - prensavillavicencio@villavicenio.gov.co 6715812</t>
  </si>
  <si>
    <t xml:space="preserve">PRESTACIÓN DE SERVICIOS DE TIPO TÉCNICO A LA DIRECCIÓN DE APOYO A LA GESTIÓN DE LA SECRETARÍA DE DESARROLLO INSTITUCIONAL</t>
  </si>
  <si>
    <t xml:space="preserve">Enero</t>
  </si>
  <si>
    <t xml:space="preserve">11,5 MESES</t>
  </si>
  <si>
    <t xml:space="preserve">Directa </t>
  </si>
  <si>
    <t xml:space="preserve">Recursos Propios</t>
  </si>
  <si>
    <t xml:space="preserve">N/A</t>
  </si>
  <si>
    <t xml:space="preserve">LUISA FERNANDA ROMERO PACAZUCA   DIRECTORA DE APOYO A LA GESTION                                                         CORREO ELECTRONICO:apoyoalagestion@villavicencio..gov.co</t>
  </si>
  <si>
    <t xml:space="preserve">PRESTACIÓN DE SERVICIOS PROFESIONALES  EN LA DIRECCIÓN DE APOYO A LA GESTIÓN DE LA SECRETARÍA DE DESARROLLO INSTITUCIONAL</t>
  </si>
  <si>
    <t xml:space="preserve">Febrero</t>
  </si>
  <si>
    <t xml:space="preserve">Directa</t>
  </si>
  <si>
    <t xml:space="preserve">PRESTACIÓN DE SERVICIOS  TECNOLÓGICOS EN LA DIRECCIÓN DE APOYO A LA GESTIÓN DE LA SECRETARÍA DE DESARROLLO INSTITUCIONAL</t>
  </si>
  <si>
    <t xml:space="preserve">PRESTACIÓN DE SERVICIOS PROFESIONALES ESPECIALIZADOS A LA DIRECCIÓN DE APOYO A LA GESTIÓN DE LA SECRETARIA DE DESARROLLO INSTITUCIONAL</t>
  </si>
  <si>
    <t xml:space="preserve">PRESTACIÓN DE SERVICIOS DE VIGILANCIA Y MONITOREO DE ALARMAS PARA LAS DIFERENTES INSTALACIONES Y DEPENDENCIAS DE LA ADMINISTRACIÓN CENTRAL DEL MUNICIPIO DE VILLAVICENCIO.</t>
  </si>
  <si>
    <t xml:space="preserve">12 MESES</t>
  </si>
  <si>
    <t xml:space="preserve">Licitación</t>
  </si>
  <si>
    <t xml:space="preserve">PRESTACIÓN DE SERVICIO DE ASEO Y CAFETERIA  PARA LAS DISTINTAS DEPENDENCIAS DEL MUNICIPIO  DE VILLAVICENCIO, CON INSUMOS DE ASEO INCLUIDOS</t>
  </si>
  <si>
    <t xml:space="preserve">SERVICIO DE FUMIGACIÓN GENERAL DE INSECTOS RASTREROS, VOLADORES Y CONTROL DE ROEDORES, PARA LAS DIFERENTES SEDES DE LA ALCALDIA DE VILLAVICENCIO</t>
  </si>
  <si>
    <t xml:space="preserve">Minima cuantia</t>
  </si>
  <si>
    <t xml:space="preserve">ADQUISICION , SERVICIO DE RECARGA Y MANTENIMIENTO DE EXTINTORES NECESARIOS PARA LA ATENCION DEEMERGENCIAS DE LAS DIFERENTES DEPENDENCIAS DE LA ALCALDIA DEL MUNICIPIO DE VILLAVICENCIO</t>
  </si>
  <si>
    <t xml:space="preserve">OCTUBRE</t>
  </si>
  <si>
    <t xml:space="preserve">PRESTACIÓN DEL SERVICIO DE LIMPIEZA Y DESINFECCIÓN DE LOS TANQUES ELEVADOS Y TANQUES SUBTERRÁNEOS DEL EDIFICIO CENTRAL Y DE LA SEDES DEL MUNICIPIO DE VILLAVICENCIO.</t>
  </si>
  <si>
    <t xml:space="preserve">2 Meses</t>
  </si>
  <si>
    <t xml:space="preserve">Mínima cuantía</t>
  </si>
  <si>
    <t xml:space="preserve">78101801
78101802 78102203</t>
  </si>
  <si>
    <t xml:space="preserve">PRESTACIÓN DEL SERVICIO DE MENSAJERÍA URBANA, RURAL, MUNICIPAL Y NACIONAL PARA LA CORRESPONDENCIA DEL  MUNICIPIO DE VILLAVICENCIO</t>
  </si>
  <si>
    <t xml:space="preserve">Menor Cuantía</t>
  </si>
  <si>
    <t xml:space="preserve">82121700
82121900</t>
  </si>
  <si>
    <t xml:space="preserve">SERVICIO DE FOTOCOPIADO Y LAMINADO DE DOCUMENTOS REQUERIDOS POR LAS DIFERENTES DEPENDENCIAS DE LA ALCALDÍA DEL MUNICIPIO DE VILLAVICENCIO</t>
  </si>
  <si>
    <t xml:space="preserve">SERVICIO DE IMPRESIÓN Y SCANER PARA LAS DIFERENTES DEPENDENCIAS DE LA ALCALDIA DE VILLAVICENCIO</t>
  </si>
  <si>
    <t xml:space="preserve">14111500
</t>
  </si>
  <si>
    <t xml:space="preserve">COMPRA DE ELEMENTOS DE PAPELERÍA Y ÚTILES DE OFICINA PARA LAS DEPENDENCIAS DE LA ALCALDÍA DEL MUNICIPIO DE VILLAVICENCIO”.</t>
  </si>
  <si>
    <t xml:space="preserve">Selección</t>
  </si>
  <si>
    <t xml:space="preserve">SUMINISTRO DE ELEMENTOS DE FERRETERÍA, ELÉCTRICOS Y PLOMERÍA PARA LAS DISTINTAS DEPENDENCIAS DEL MUNICIPIO DE  VILLAVICENCIO</t>
  </si>
  <si>
    <t xml:space="preserve">Marzo</t>
  </si>
  <si>
    <t xml:space="preserve">09 MESES</t>
  </si>
  <si>
    <t xml:space="preserve">Menor cuantia</t>
  </si>
  <si>
    <t xml:space="preserve">SUMINISTRO, RECARGA, SUMINISTRO Y REMANUFACTURA DE TINTAS, TÓNERES, CINTAS, CHIPS, CILINDROS Y COMPRAS DE TONER  DE LA ALCALDÍA DE VILLAVICENCIO</t>
  </si>
  <si>
    <t xml:space="preserve">SUMINISTRO DE EQUIPOS DE COMPUTO PORTÁTILES  DIRECCIONES DE LA SECRETARIA DE DESARROLLO INSTITUCIONAL
</t>
  </si>
  <si>
    <t xml:space="preserve">Mínima Cuantía</t>
  </si>
  <si>
    <t xml:space="preserve">Recursos Propios- inversion</t>
  </si>
  <si>
    <t xml:space="preserve">90101700
76110000</t>
  </si>
  <si>
    <t xml:space="preserve">SUMINISTRO DE ELEMENTOS DE  CAFETERIA PARA LAS DISTINTAS DEPENDENCIAS DE LA ALCALDIA DE VILLAVICENCIO </t>
  </si>
  <si>
    <t xml:space="preserve">15101506     15101505</t>
  </si>
  <si>
    <t xml:space="preserve">SUMINISTRO DE COMBUSTIBLE PARA LOS VEHÍCULOS, MAQUINARIA PESADA Y PLANTAS ELÉCTRICAS DESTINADOS AL SERVICIO DEL MUNICIPIO DE VILLAVICENCIO</t>
  </si>
  <si>
    <t xml:space="preserve">72101506      72154010</t>
  </si>
  <si>
    <t xml:space="preserve">PRESTACION DE SERVICIO DE MANTENIMIENTO PREVENTIVO, CORRECTIVO, INCLUYE ACCESORIOS E INSTALACION PARA LOS DOS (02) ASCENSORES INSTALADOS EN EL EDIFICIO CENTRAL DE LA ALCALDIA DEL MUNICIPIO DE VILLAVICENCIO</t>
  </si>
  <si>
    <t xml:space="preserve">SUMINISTRO E INSTALACION DE EQUIPOS DE AIRES ACONDICIONADOS PARA LAS DISTINTAS DEPENDENCIAS DE LA ALCALDIA DE VILLAVICENCIO</t>
  </si>
  <si>
    <t xml:space="preserve">12 MESES </t>
  </si>
  <si>
    <t xml:space="preserve">Recursos propios </t>
  </si>
  <si>
    <t xml:space="preserve">MANTENIMIENTO PREVENTIVO Y CORRECTIVO A LOS EQUIPOS DE AIRE ACONDICIONADO DISTINTAS DEPENDENCIAS DE LA ALCALDÍA DE VILLAVICENCIO</t>
  </si>
  <si>
    <t xml:space="preserve">ARRENDAMIENTO DE UN INMUEBLE PARA EL FUNCIONAMIENTO DE DISTINTAS DEPENDENCIAS DE LA ALCALDIA DE VILLAVICENCIO</t>
  </si>
  <si>
    <t xml:space="preserve">ADQUISICION DE SEGURO OBLIGATORIO EN ACCIDENTE DE TRANSITO S.O.A.T PARA LOS VEHICULOS Y MOTOCICLETAS DE PROPIEDAD DEL MUNICPIO DE VILLAVICENCIO</t>
  </si>
  <si>
    <t xml:space="preserve">ADQUISICION DE POLIZAS DE MULTIRIESGO QUE CONTENGAN,INCENDIO,TERRORISMO,TERREMOTO,ROTURA DE MAQUINARIA,EQUIPO ELECTRONICO FIJO Y PORTATIL, SUSTRACION TODO RIESGO, MAQUINARIA AMARILLA, RESPONSABILIDAD CIVIL EXTRACONTRACTUAL, RESPONSABILIDAD DEL MUNICIPIO DE VILLAVICENCIO</t>
  </si>
  <si>
    <t xml:space="preserve">PRESTACION DE SERVICIO PARA REALIZAR LA REVISION TECNICO-MECANICA Y EMISION DE GASES A LOS VEHICULOS QUE CONFORMAN EL PARQUE AUTOMOTOR DE LA ALCALDIA DEL MUNICIPIO DE VILLAVICENCIO</t>
  </si>
  <si>
    <t xml:space="preserve">SUMINISTRO DE EQUIPOS TECNOLOGICOS, ADECUACION  Y DOTACION DE MOBILIARIO  EN DESARROLLO DE LA IMPLEMENTACION  DE LOS  CENTROS DE ATENCION Y DESCONGESTION  EN EL MUNICIPIO DE ILLAVICENCIO</t>
  </si>
  <si>
    <t xml:space="preserve">8 MESES </t>
  </si>
  <si>
    <t xml:space="preserve">Selección Abreviada</t>
  </si>
  <si>
    <t xml:space="preserve">INVERSION-ICL</t>
  </si>
  <si>
    <t xml:space="preserve">PRESTACION DE SERVICIOS DE TIPO LOGISTICO PARA GARANTIZAR LAS DIFERENTES ACTIVIDADES DEL DESPACHO DEL SEÑOR ALCALDE</t>
  </si>
  <si>
    <t xml:space="preserve">SERVICIO ELECTRONICO DE PAGO DE PEAJES EN LA RUTA VILLAVICENCIO BOGOTA VILLAVICENCIO, PARA LAS ALCALDIA DEL MUNICIPIO DE VILLAVICENCIO</t>
  </si>
  <si>
    <t xml:space="preserve">AVALUO DE BIENES FISCALES DE PROPIEDAD DEL MUNICIPIO DE VILLAVICENCIO</t>
  </si>
  <si>
    <t xml:space="preserve">FUNCIONAMIENTO</t>
  </si>
  <si>
    <t xml:space="preserve">AVALUO DE LOCALES DE PROPIEDAD DEL MUNICIPIO UBICADOS EN LA CENTRAL DE ABASTOS</t>
  </si>
  <si>
    <t xml:space="preserve">MANTENIMIENTO Y ADECUACION DE LA FACHADA DEL EDIFICIO CENTRAL DE LA ALCALDÍA DE VILLAVICENCIO</t>
  </si>
  <si>
    <t xml:space="preserve">PRESTACIÓN DE SERVICIOS PROFESIONALES PARA EL DESPACHO DEL SEÑOR ALCALDE DEL MUNICIPIO DE VILLAVICENCIO</t>
  </si>
  <si>
    <t xml:space="preserve">PRESTACIÓN DE SERVICIOS PROFESIONALES ESPECIALIZADOS PARA EL DESPACHO DEL SEÑOR ALCALDE DEL MUNICIPIO DE VILLAVICENCIO.</t>
  </si>
  <si>
    <t xml:space="preserve">PRESTACION DE SERVICIOS DE APOYO A LA GESTION COMO TECNÓLOGO  EN EL DESPACHO DEL ALCALDE</t>
  </si>
  <si>
    <t xml:space="preserve">PRESTACION DE SERVICIOS DE APOYO A LA GESTION COMO TÉCNICO EN EL DESPACHO DEL ALCALDE</t>
  </si>
  <si>
    <t xml:space="preserve">BRINDAR LA ADECUADA PROTECCIÓN DE LOS FUNCIONARIOS DE LA ALCALDÍA DE VILLAVICENCIO QUE EN RAZÓN DE SU CARGO Y FUNCIONES TENGAN UN MAYOR RIESGO PARA SU VIDA E INTEGRIDAD </t>
  </si>
  <si>
    <t xml:space="preserve">PRESTACIÓN DE SERVICIOS DE ELABORACIÓN DE CARNET´S PARA LA IDENTIFICACIÓN DE LOS FUNCIONARIOS DE LA ALCALDÍA DE VILLAVICENCIO</t>
  </si>
  <si>
    <t xml:space="preserve">PRESTACION DE SERVICIOS PROFESIONALES ESPECIALIZADOS PARA LA IMPLEMENTACION DEL SISTEMA INTEGRADO DE GESTION</t>
  </si>
  <si>
    <t xml:space="preserve">INVERSION</t>
  </si>
  <si>
    <t xml:space="preserve">DIEGO MAURICIO VILLA ESPINOSA  DESARROLLO ORGANIZACIÓN CORECO ELECTRONICO: dmvillae@gmail.com                                TEL:3214383750</t>
  </si>
  <si>
    <t xml:space="preserve">PRESTACIÓN DE SERVICIOS PROFESIONALES ESPECIALIZADOS A LA DIRECCIÓN DE DESARROLLO ORGANIZACIONAL</t>
  </si>
  <si>
    <t xml:space="preserve">DIEGO MAURICIO VILLA ESPINOSA  DESARROLLO ORGANIZACIÓN CORECO ELECTRONICO: dmvillae@gmail.com                                TEL:3214383751</t>
  </si>
  <si>
    <t xml:space="preserve">ADQUISICION DE EQUIPOS DE COMPUTO PARA EL USO Y SOPORTE DEL MODULO WEB.</t>
  </si>
  <si>
    <t xml:space="preserve">1  MES</t>
  </si>
  <si>
    <t xml:space="preserve">AUDITORIA EXTERNA  PARA MANTENER CERTIFICADOS VIGENTES Y AFILIACION ANTE EL ENTE CERTIFICADOR.</t>
  </si>
  <si>
    <t xml:space="preserve">NOVIEMBRE</t>
  </si>
  <si>
    <t xml:space="preserve">1 MESES</t>
  </si>
  <si>
    <t xml:space="preserve">CAPACITACION PARA EL FORTALECIMIENTO  AL   SISTEMA INTEGRADO DE GESTION</t>
  </si>
  <si>
    <t xml:space="preserve">1 MES </t>
  </si>
  <si>
    <t xml:space="preserve">SUMINISTRO DE SOFTWARE PARA EL AREA DE NOMINA (MODULOS DE PLANTA Y PERSONAL , COMPENSACIONES LABORALES, ESTRUCTURA ORGANIZACIONAL Y ADMINISTRACION DEL PERSONAL DE LA ADMINISTRACION MUNICIPAL</t>
  </si>
  <si>
    <t xml:space="preserve">PAOLA CAICEDO DIRECCION  PERSONAL,personal@villavicencio.gov.co TEL: 6715816</t>
  </si>
  <si>
    <t xml:space="preserve">PRESTACION DE SERVICIOS PROFESIONALES PARA REALIZAR CAPACITACION EN DIFERENTES  TEMAS  DIRIGIDAS A LOS FUNCIONARIOS DE LA ADMINISTRACION CENTRAL. (Proyecto: Fortalecimiento de las competencias y habilidades laborales de los servidores publicos de la Administracion Central , Villavicencio, Meta, Orinoquia.</t>
  </si>
  <si>
    <t xml:space="preserve">FUNCIONAMIENTO - INVERSION</t>
  </si>
  <si>
    <t xml:space="preserve">PAOLA CAICEDO DIRECCION  PERSONAL,personal@villavicencio.gov.co TEL: 6715817</t>
  </si>
  <si>
    <t xml:space="preserve">APOYOS EDUCATIVOS FUNCIONARIOS LIBRE NOMBRAMIENTO  Y REMOCION Y DE CARRERA ADMINISTRATIVA (PROYECTO: Fortalecimiento de las competencias y habilidades laborales de los servidores publicos de la Administracion Central , Villavicencio, Meta, Orinoquia.</t>
  </si>
  <si>
    <t xml:space="preserve">PAOLA CAICEDO DIRECCION  PERSONAL,personal@villavicencio.gov.co TEL: 6715818</t>
  </si>
  <si>
    <t xml:space="preserve">PRESTACION DE SERVICIOS DE TIPO LOGISTICO PARA EL DESARROLLO DE ACTIVIDADES DEL  PROGRAMA DE  BIENESTAR SOCIAL  DE LA ALCALDIA DEL MUNICIPIO DE VILLAVICENCIO. </t>
  </si>
  <si>
    <t xml:space="preserve">DIRECTA </t>
  </si>
  <si>
    <t xml:space="preserve">FUNCIONAMIENTO </t>
  </si>
  <si>
    <t xml:space="preserve">PAOLA CAICEDO DIRECCION  PERSONAL,personal@villavicencio.gov.co TEL: 6715819</t>
  </si>
  <si>
    <t xml:space="preserve">ADQUISICIÓN DE SILLAS ERGONOMICAS DE CONFORMIDAD CON EL PROYECTO DE IMPLEMENTACION,  SEGUIMIENTO Y EVALUACION  DEL SISTEMA DE GESTION DE SEGURIDAD Y SALUD EN EL TRABAJO EN EL MUNICIPIO DE VILLAVICENCIO, META, ORINOQUIA </t>
  </si>
  <si>
    <t xml:space="preserve">DOS MESES</t>
  </si>
  <si>
    <t xml:space="preserve">PAOLA CAICEDO DIRECCION  PERSONAL,personal@villavicencio.gov.co TEL: 6715820</t>
  </si>
  <si>
    <t xml:space="preserve">PRESTACION DE SERVICIOS DE ATENCION PRE-HOSPITALARIA EN MODALIDAD DE AREA PROTEGIDA PARA EVENTOS QUE CALIFIQUE COMO EMERGENCIA O URGENCIA MEDICA, DONDE BENEFICIE LOS SERVIDORES PUBLICOS, CONTRATISTAS, VISITANTES ENTRE OTROS, QUE SE ENCUENTREN EN LAS SEDES DE LA ALCALDIA DE VILLAVICENCIO</t>
  </si>
  <si>
    <t xml:space="preserve">PAOLA CAICEDO DIRECCION  PERSONAL,personal@villavicencio.gov.co TEL: 6715821</t>
  </si>
  <si>
    <t xml:space="preserve">PRESTACION DE SERVICIOS PARA LA REALIZACION DE EXAMENES MEDICOS OCUPACIONALES    PARA   LOS SERVIDORES PUBLICOS DE LA ADMINISTRACION MUNICIPAL</t>
  </si>
  <si>
    <t xml:space="preserve">PAOLA CAICEDO DIRECCION  PERSONAL,personal@villavicencio.gov.co TEL: 6715822</t>
  </si>
  <si>
    <t xml:space="preserve">SUMINISTRO DE ELEMENTOS DE PROTECCION PERSONAL Y DOTACION INDUSTRIAL PARA LOS SERVIDORES PUBLICOS DE LA ADMINISTRACION MUNICIPAL (Proyecto:  Implementacion, seguimiento y evaluacion del sistema de gestion de seguridad y salud en el trabajo en el Municipio de Villavicencio, Meta, Orinoquia).</t>
  </si>
  <si>
    <t xml:space="preserve">FUNCIONAMIENTO -INVERSION</t>
  </si>
  <si>
    <t xml:space="preserve">PAOLA CAICEDO DIRECCION  PERSONAL,personal@villavicencio.gov.co TEL: 6715823</t>
  </si>
  <si>
    <t xml:space="preserve">PRESTACION DE SERVICIOS DE TIPO TECNICO COMO APOYO A LA DIRECCION DE PERSONAL DE LA SECRETARIA DE DESARROLLO INSTITUCIONAL DEL MUNICIPIO DE VILLAVICENCIO</t>
  </si>
  <si>
    <t xml:space="preserve">PAOLA CAICEDO DIRECCION  PERSONAL,personal@villavicencio.gov.co TEL: 6715815</t>
  </si>
  <si>
    <t xml:space="preserve">PRESTACION DE SERVICIOS PROFESIONALES EN LA DIRECCION DE PERSONAL DE LA SECRETARIA DE DESARROLLO INSTITUCIONAL DEL MUNICIPIO DE VILLAVICENCIO.</t>
  </si>
  <si>
    <t xml:space="preserve">PRESTACION DE SERVICIOS PROFESIONALES ESPECIALIZADOS EN LA SECRETARÍA DE DESARROLLO INSTITUCIONAL DEL MUNICIPIO DE VILLAVICENCIO</t>
  </si>
  <si>
    <t xml:space="preserve">PRESTACION DE SERVICIOS PROFESIONALES ESPECIALIZADOS EN EL AREA DE SALUD OCUPACIONAL EN LA DIRECCION DE PERSONAL DE LA SECRETARIA DE DESARROLLO INSTITUCIONAL DEL MUNICIPIO DE VILLAVICENCIO.</t>
  </si>
  <si>
    <t xml:space="preserve">PRIMERA, SEGUNDA Y TERCERA DOTACION DE LEY VIGENCIA 2019 PARA FUNCIONARIOS Y TRABAJADORES OFICIALES ALCALDIA DE VILLAVICENCIO</t>
  </si>
  <si>
    <t xml:space="preserve">LICITACION</t>
  </si>
  <si>
    <t xml:space="preserve">SOPORTE TECNICO DE SOFTWARE PARA EL AREA DE NOMINA (MODULOS DE PLANTA Y PERSONAL , COMPENSACIONES LABORALES, ESTRUCTURA ORGANIZACIONAL Y ADMINISTRACION DEL PERSONAL DE LA ADMINISTRACION MUNICIPAL</t>
  </si>
  <si>
    <t xml:space="preserve">PRESTACIÓN DE SERVICIOS DE APOYO A LA GESTIÓN DE TIPO TÉCNICO EN LA SECRETARÍA DE DESARROLLO INSTITUCIONAL DEL MUNICIPIO DE VILLAVICENCIO</t>
  </si>
  <si>
    <t xml:space="preserve">PRESTACION DE SERVICIOS DE APOYO A LA GESTION COMO TECNICO EN LA DIRECCION DE PERSONAL DE LA SECRETARIA DE DESARROLLO INSTITUCIONAL DEL MUNICIPIO DE VILLAVICENCIO</t>
  </si>
  <si>
    <t xml:space="preserve">PRESTACION DE SERVICIOS DE APOYO A LA GESTION COMO TECNOLOGO EN LA DIRECCION DE PERSONAL DE LA SECRETARIA DE DESARROLLO INSTITUCIONAL DEL MUNICIPIO DE VILLAVICENCIO</t>
  </si>
  <si>
    <t xml:space="preserve">46165000 - 7214002</t>
  </si>
  <si>
    <t xml:space="preserve">SUMINISTRO E INSTALACION PARA LA SEÑALIZACION PREVENTIVA E INFORMATIVA Y DE EVACUACION EN CASO DE EMERGENCIA PARA TODAS LAS SEDES DE LA ADMINISTRACION MUNICIPAL</t>
  </si>
  <si>
    <t xml:space="preserve">CALIBRACION Y MANTENIMIENTO PREVENTIVO Y CORRECTIVO DE EQUIPO DE ALCOHOSENSORES</t>
  </si>
  <si>
    <t xml:space="preserve">SUMINISTRO DE EQUIPOS DE COMPUTO  PARA LA DIRECCION DE PERSONAL</t>
  </si>
  <si>
    <t xml:space="preserve">PRESTACION DE SERVICIOS PROFESIONALES PARA LA IMPLEMENTACION DEL SISTEMA INTEGRADO DE GESTION</t>
  </si>
  <si>
    <t xml:space="preserve">ADQUISICION DE EQUIPOS DE COMPUTO (COMPUTADORES DE ESCRITORIO) PARA EL USO Y SOPORTE DEL MODULO WEB.</t>
  </si>
  <si>
    <t xml:space="preserve">INVERSIÓN</t>
  </si>
  <si>
    <t xml:space="preserve">PRESTACION DE SERVICIOS DE APOYO A LA GESTION COMO TECNICO EN LA DIRECCION DE PERSONAL DE LA SECRETARIA DE DESARROLLO INSTITUCIONAL DEL MUNICIPIO DE VILLAVICENCIO.</t>
  </si>
  <si>
    <t xml:space="preserve">MARZO </t>
  </si>
  <si>
    <t xml:space="preserve">PRESTACION DE SERVICIOS DE APOYO A AL GESTION COMO TECNICO EN LA DIRECCION DE ARCHIVO GENERAL DE LLA SECRETARIA DE DESARROLLO INSTITUCIONAL</t>
  </si>
  <si>
    <t xml:space="preserve">11,5 MESES Y16 DIAS</t>
  </si>
  <si>
    <t xml:space="preserve">ICLD - FUNC</t>
  </si>
  <si>
    <t xml:space="preserve">FABIOLA JARAMILLO
DIRECTORA DE ARCHIVO MUNCIPAL</t>
  </si>
  <si>
    <t xml:space="preserve">PRESTACION DE SERVICIOS DE APOYO A LA GESTION COMO AUXILIAR PARA EL PROYECTO DE RESTAURACION E INTERVENCION DEL ARCHIVO CENTRAL DE LA ADMINISTRACION MUNICIPAL</t>
  </si>
  <si>
    <t xml:space="preserve">ADQUISICION DE EQUIPOS DE OFICNA NECESARIOS PARA EL DESARROLLO DE LAS ACTIVIDADES MISIONALES DE LA DIRECCION DE ARCHIVO GENERAL</t>
  </si>
  <si>
    <t xml:space="preserve">PROYECTO:  RESTAURACIÓN E INTERVENCIÓN DEL ARCHIVO CENTRAL DEL MUNICIPIO</t>
  </si>
  <si>
    <t xml:space="preserve">ENERO </t>
  </si>
  <si>
    <t xml:space="preserve">PROYECTO</t>
  </si>
  <si>
    <t xml:space="preserve">ADQUISICIÓN DE PÓLIZA TODO RIESGO DAÑO MATERIAL (EDIFICIOS, CONTENIDOS, MAQUINARIA, LICENCIAS, DINEROS, EQUIPO ELECTRÓNICO, ELÉCTRICO, Y EQUIPOS MÓVILES), PÓLIZA DE SEGURO PARA EQUIPO MÓVIL Y MAQUINARIA AMARILLA, PÓLIZA DE MANEJO GLOBAL ENTIDADES OFICIALES, PÓLIZA DE RESPONSABILIDAD CIVIL EXTRACONTRACTUAL, PÓLIZA DE SEGURO DE RESPONSABILIDAD CIVIL SERVIDORES PÚBLICOS Y PÓLIZA DE AUTOMÓVILES PARA QUE AMPAREN LOS BIENES DE LA ENTIDAD Y POR LOS QUE LEGALMENTE SEA RESPONSABLE EL MUNICIPIO DE VILLAVICENCIO.</t>
  </si>
  <si>
    <t xml:space="preserve">3 MESES </t>
  </si>
  <si>
    <t xml:space="preserve">LICITACIÓN
 PÚBLICA</t>
  </si>
  <si>
    <t xml:space="preserve">SGP</t>
  </si>
  <si>
    <t xml:space="preserve">SERVICIO DE ASEO INTEGRAL PARA EL FUNCIONAMIENTO EN LOS DIFERENTES ESTABLECIMIENTOS EDUCATIVOS OFICIALES DEL MUNICIPIO DE VILLAVICENCIO</t>
  </si>
  <si>
    <t xml:space="preserve">Licitación Pública</t>
  </si>
  <si>
    <t xml:space="preserve">SGP - FONPET</t>
  </si>
  <si>
    <t xml:space="preserve">PEDRO ALBERTO PEÑARETE Profesional Universitario, llaneropepe29@hotmail.com; 
3112597641</t>
  </si>
  <si>
    <t xml:space="preserve">SERVICIO DE VIGILANCIA PARA LAS DIFERENTES INSTITUCIONES EDUCATIVAS OFICIALES DEL MUNICIPIO DE VILLAVICENCIO</t>
  </si>
  <si>
    <t xml:space="preserve">9 meses </t>
  </si>
  <si>
    <t xml:space="preserve">SERVICIOS DE BUSES CONTRATADOS (SERVICIO DE TRANSPORTE ESCOLAR A LA POBLACION DE LOS SECTORES PERIFERICOS, RURALES Y NEE DEL MUNICIPIO DE VILLAVICENCIO)</t>
  </si>
  <si>
    <t xml:space="preserve">Dirección Técnica de Cobertura y Permanencia:</t>
  </si>
  <si>
    <t xml:space="preserve">ENTREGAR EN CONCESION POR EL CONCEDENTE AL CONCESIONARIO DE LA INFRAESTRUCTURA FISICA EDUCATIVA DEL MUNICIPIO DE VILLAVICENCIO DENOMINADO PINARES (SECTOR PORFIA),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CONTRATO DE CONCESION EDUCATIVA</t>
  </si>
  <si>
    <t xml:space="preserve">ENTREGAR EN CONCESION POR EL CONCEDENTE AL CONCESIONARIO DE LA INFRAESTRUCTURA FISICA EDUCATIVA DEL MUNICIPIO DE VILLAVICENCIO DENOMINADO LA RELIQUIA SECTOR LA UNION (RODOLFO LLINAS),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ENTREGAR EN CONCESION POR EL CONCEDENTE AL CONCESIONARIO DE LA INFRAESTRUCTURA FISICA EDUCATIVA DEL MUNICIPIO DE VILLAVICENCIO UBICADO EN LA SM1 CS1 DE LA CIUDADELA SAN ANTONIO DENOMINADO LICEO MAYOR DE VILLAVICENCIO "JAIME TRIANA RESTREPO",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ALQUILER Y ARRENDAMIENTO DE PROPIEDADES O EDIFICACIONES (APOYO A LA PRESTACION DEL SERVICIO EDUCATIVO OFICIAL EN LOS SECTORES CON INSUFICIENCIA EDUCATIVA DEL MUNICIPIO DE VILLAVICENCIO )</t>
  </si>
  <si>
    <t xml:space="preserve">(ESCUELAS PRIVADAS DE EDUCACIÓN PRIMARIA O SECUNDARIA) (APOYO A LA PRESTACION DEL SERVICIO EDUCATIVO OFICIAL EN LOS SECTORES CON INSUFICIENCIA EDUCATIVA DEL MUNICIPIO DE VILLAVICENCIO )</t>
  </si>
  <si>
    <t xml:space="preserve">86101700 86111600 86131900 86141500 85121600 93141500</t>
  </si>
  <si>
    <t xml:space="preserve">SERVICIOS DE APOYOS PEDAGOGICOS (APOYO INTEGRAL A ESTUDIANTES CON NEE, LIMITACIONES Y CAPACIDADES O TALENTOS EXCEPCIONALES EN LAS IEO DEL MUNICIPIO DE VILLAVICENCIO)</t>
  </si>
  <si>
    <t xml:space="preserve">8 MESES</t>
  </si>
  <si>
    <t xml:space="preserve">SELECCIÓN ABREVIADA MENOR CUANTIA</t>
  </si>
  <si>
    <t xml:space="preserve">Dirección Técnica de Cobertura y Permanencia:om 3115477552</t>
  </si>
  <si>
    <t xml:space="preserve">86101710 80141607 14000000 60141115 71151317 42181500 80111701</t>
  </si>
  <si>
    <t xml:space="preserve">CAPACITACION A DOCENTES DEL SISTEMA DE RESPONSABILIDAD PENAL PARA ADOLESCENTES CON MODELO MULTIGRADUAL FLEXIBLE (ASISTENCIA CON MODELOS FLEXIBLES A POBLACIONES ESPECIALES, DESESCOLARIZADAS, EN EXTRA EDAD, VINCULADOS AL S.R.P.A. CON DISCAPACIDAD EN VILLAVICENCIO)</t>
  </si>
  <si>
    <t xml:space="preserve">60101900 60102300</t>
  </si>
  <si>
    <t xml:space="preserve">DOTAR IEO CON MATERIAL PEDAGOGICO Y DIDACTICO PARA ESTUDIANTES CON NEE LIMITACIONES, CAPACIDADES Y/O TALENTOS EXCEPCIONALES</t>
  </si>
  <si>
    <t xml:space="preserve">SUBASTA INVERSA</t>
  </si>
  <si>
    <t xml:space="preserve">78131800 80141700 90101600
90101800 93141500 93131600</t>
  </si>
  <si>
    <t xml:space="preserve">SERVICIOS DE BANQUETES Y CATERING (APOYO AL PROGRAMA DE ALIMENTACION ESCOLAR PAE EN VILLAVICENCIO, PRESTACION DEL SERVICIO DE ALIMENTACION ESCOLAR)</t>
  </si>
  <si>
    <t xml:space="preserve">Diciembre de 2019</t>
  </si>
  <si>
    <t xml:space="preserve">SGP, PGN</t>
  </si>
  <si>
    <t xml:space="preserve">SI</t>
  </si>
  <si>
    <t xml:space="preserve">APROBADA POR ACUERDO 395 DE 2019</t>
  </si>
  <si>
    <t xml:space="preserve">SERVICIOS DE CONTRATACION DE PERSONAL  (APOYO AL PROGRAMA DE ALIMENTACION ESCOLAR PAE EN VILLAVICENCIO, COORDINACION PLANEACION, APOYO A LA SUPERVISION, SEGUIMIENTO, MONITERO Y CONTROL A LA EJECUCION DEL PROGRAMA DE ALIMENTACION ESCOLAR PAE )</t>
  </si>
  <si>
    <t xml:space="preserve">PGN - SGP</t>
  </si>
  <si>
    <t xml:space="preserve">SI </t>
  </si>
  <si>
    <t xml:space="preserve">CELEBRACIÓN DÍA DEL MAESTRO</t>
  </si>
  <si>
    <t xml:space="preserve">Mayo de 2020</t>
  </si>
  <si>
    <t xml:space="preserve">45 días</t>
  </si>
  <si>
    <t xml:space="preserve">Contratación Directa</t>
  </si>
  <si>
    <t xml:space="preserve"> SGP</t>
  </si>
  <si>
    <t xml:space="preserve">NA</t>
  </si>
  <si>
    <t xml:space="preserve">Dirección Administrativa</t>
  </si>
  <si>
    <t xml:space="preserve">REINDUCCIÓN AL PERSONAL  DOCENTE</t>
  </si>
  <si>
    <t xml:space="preserve">junio de 2020</t>
  </si>
  <si>
    <t xml:space="preserve">2 meses</t>
  </si>
  <si>
    <t xml:space="preserve">COMPETENCIAS LABORALES AL PERSONAL ADMINISTRATIVO</t>
  </si>
  <si>
    <t xml:space="preserve">JUEGOS MUNICIPALES DEL MAGISTERIO</t>
  </si>
  <si>
    <t xml:space="preserve">Agosto de 2020</t>
  </si>
  <si>
    <t xml:space="preserve">3  meses</t>
  </si>
  <si>
    <t xml:space="preserve">ENCUENTRO DE DIRECTIVOS-DOCENTES- RECTORES (57 RECTORES, SUPERVISOR Y DIRECTORES UDEL)</t>
  </si>
  <si>
    <t xml:space="preserve">Octubre de 2020</t>
  </si>
  <si>
    <t xml:space="preserve">ENCUENTRO DE DIRECTIVOS-DOCENTES- COORDINADORES (135 COORDINADORES )</t>
  </si>
  <si>
    <t xml:space="preserve">CONMEMORACION FECHAS ESPECIALES A DOCENTES Y ADMINISTRATIVOS DE LAS IE OFICIALES Y PLANTA CENTRAL DE LA SEM.</t>
  </si>
  <si>
    <t xml:space="preserve">JUEGOS NACIONALES DEL MAGISTERIO</t>
  </si>
  <si>
    <t xml:space="preserve">RECONOCIMIENTO A LA EXCELENCIA ACADÉMICA</t>
  </si>
  <si>
    <t xml:space="preserve">Noviembre de 2020</t>
  </si>
  <si>
    <t xml:space="preserve">53000600 53101604 52101504 53102002 53101602 53000600</t>
  </si>
  <si>
    <t xml:space="preserve">SUMINISTRO DE TRES (03) DOTACIONES PARA EL ERSONAL DOCENTE DE LAS INSTITUCIONES EDUCATIVAS OFICIALES DEL MUNICIPIO DE VILLAVICENCIO CORRESPONDIENTES A LOS PERIODOS DE ENERO - ABRIL, MAYO - AGOSTO Y SEPTIEMBRE - DICIEMBRE CORRESPONDIENTE A LA VIGENCIA 2018</t>
  </si>
  <si>
    <t xml:space="preserve">MARZO DE 2020</t>
  </si>
  <si>
    <t xml:space="preserve">SERVICIO DE CONECTIVIDAD A  IEO DE VILLAVICENCIO</t>
  </si>
  <si>
    <t xml:space="preserve">7 MESES </t>
  </si>
  <si>
    <t xml:space="preserve">Contratación Directa/ SELECCIÓN O COLOMBIA COMPRA EFICIENTE</t>
  </si>
  <si>
    <t xml:space="preserve">Dirección Tecnica de Calidad y Pertinencia </t>
  </si>
  <si>
    <t xml:space="preserve">
861320        901116         901016         141115</t>
  </si>
  <si>
    <t xml:space="preserve">APOYO A LOS PROGRAMAS DE CAPACITACION, ASISTENCIA TECNICA Y BIENESTAR PARA DOCENTES, DIRECTIVOS DOCENTES Y ADMINISTRATIVOS DE LA SECRETARIA DE EDUCACION EN EL MUNICIPIO DE VILLAVICENCIO</t>
  </si>
  <si>
    <t xml:space="preserve">10meses</t>
  </si>
  <si>
    <t xml:space="preserve">Director de calidad y pertinencia.</t>
  </si>
  <si>
    <t xml:space="preserve">FORTALECIMIENTO LOS SEMILLEROS DE INVESTIGACION Y PROYECTOS DE EMPRENDIMIENTO EMPRESARIAL DE LOS ESTUDIANTES DE EDUCACION MEDIA DE LAS INSTITUCIONES EDUCATIVAS OFICIALES DE VILLAVICENCIO, META, ORINOQUIA</t>
  </si>
  <si>
    <t xml:space="preserve">6 meses </t>
  </si>
  <si>
    <t xml:space="preserve">Contratación Directa / Transferencias </t>
  </si>
  <si>
    <t xml:space="preserve">Director Técnico de Calidad y Pertinencia </t>
  </si>
  <si>
    <t xml:space="preserve">
86111700</t>
  </si>
  <si>
    <t xml:space="preserve">AUNAR ESFUERZOS ENTRE LA UNIVERSIDAD DE LOS LLANOS Y EL MUNICIPIO DE VILLAVICENCIO PARA REALIZAR LA FORMACION EN LENGUA (INGLES), METODOLOGIA Y CURRICULO SUGERIDO NIVEL A2, PARA DOCENTES QUE ENSEÑAN INGLES EN TRANSICION Y PRIMARIA; Y APLICACIÓN DE 143 PRUEBAS DE SUFICIENCIA PARA LICENCIADOS EN LENGUA DE LAS INSTITUCIONES EDUCATIVAS OFICIALES</t>
  </si>
  <si>
    <t xml:space="preserve">CONVENIO - CONTRATACION DIRECTA</t>
  </si>
  <si>
    <t xml:space="preserve">80141607  86101710  86000000</t>
  </si>
  <si>
    <t xml:space="preserve">APOYO PARA LA IMPLEMENTACIÓN Y FORTALECIMIENTO DE LOS PROYECTOS PEDAGÓGICOS TRANSVERSALES EN LAS INSTITUCIONES EDUCATIVAS OFICIALES DE VILLAVICENCIO</t>
  </si>
  <si>
    <t xml:space="preserve">ABRIL DE 2020</t>
  </si>
  <si>
    <t xml:space="preserve">8 meses </t>
  </si>
  <si>
    <t xml:space="preserve">SGP </t>
  </si>
  <si>
    <t xml:space="preserve">Director Técnico de Calidad y Pertinencia</t>
  </si>
  <si>
    <t xml:space="preserve">80161500  80141607  86101710  86000000</t>
  </si>
  <si>
    <t xml:space="preserve">FORTALECIMIENTO DE LA IDENTIDAD REGIONAL LLANERA, PRINCIPIOS Y VALORES, GOBIERNOS ESCOLAR Y OTROS A TRAVÉS DEL APOYO A LAS INSTITUCIONES EDUCATIVAS OFICIALES PARA QUE DESARROLLEN SUS EVENTOS CULTURALES SIEMPRE Y CUANDO ESTÉN ENMARCADAS EN SUS PEI.</t>
  </si>
  <si>
    <t xml:space="preserve">Contratación Directa/ transferencias </t>
  </si>
  <si>
    <t xml:space="preserve">86131601  80101505  60000000  93141701  82101507</t>
  </si>
  <si>
    <t xml:space="preserve">ADELANTAR EL FORTALECIMIENTO DE LAS HABILIDADES ARTISTICAS Y MUSICALES EN LOS DOCENTES, NIÑOS, NIÑAS Y ADOLESCENTES EN LAS INSTITUIONES EDUCATIVAS OFICIALES DE VILLAVIENCIO ATRAVES DEL PROGRAMA BATUTA META.</t>
  </si>
  <si>
    <t xml:space="preserve">Contratación Directa/ selección/ convenio</t>
  </si>
  <si>
    <t xml:space="preserve">43172510  43172207  44121612  44103103  43171800</t>
  </si>
  <si>
    <t xml:space="preserve">ADQUISICION DE  DE EQUIPOS,   MATERIALES DE OFICINA  Y MANTENIMIENTO EQUIPOS DE COMPUTO PARA LA SECRETARÍA DE EDUCACIÓN DEL MUNICIPIO DE VILLAVICENCIO  </t>
  </si>
  <si>
    <t xml:space="preserve">1 mes</t>
  </si>
  <si>
    <t xml:space="preserve">SUMINSTRO DE ELEMENTOS DE PAPELERIA Y UTILES DE OFICINA PARA LA SECRETARIA DE EDUCACION DEL MUNICIPIO DE VILLAVICENCIO</t>
  </si>
  <si>
    <t xml:space="preserve">9 MESES</t>
  </si>
  <si>
    <t xml:space="preserve">PRESTACION DE SERVICIOS PROFESIONALES COMO INGENIERO CIVIL PARA APOYAR LAS ACTIVIDADES PROPIAS DEL AREA DE INFRAESTRUCTURA EDUCATIVA DE LA DIRECCION DE COBERTURA Y PERMANENCIA DE LA SECRETARIA DE EDUCACION DEL MUNICIPIO DE VILLAVICENCIO </t>
  </si>
  <si>
    <t xml:space="preserve">ARRIENDO DE UNA INFRAESTRUCTURA EDUCATIVA EN EL SECTOR DE LA RELIQUIA PARA LA PRESTACION DEL SERVICIO EDUCATIVO A LA POBLACION MATRICULADA EN LA INSTITUCION EDUCATIVA SANTA INES</t>
  </si>
  <si>
    <t xml:space="preserve">PRESTACION DE SERVICIOS PROFESIONALES  DE APOYO A LA GESTION  EN AREA  LEGAL, JURIDICA Y CONTRATACION  DE LA SECRETARIA DE EDUCACION MUNICIPAL</t>
  </si>
  <si>
    <t xml:space="preserve">No</t>
  </si>
  <si>
    <t xml:space="preserve">ANDREA DEL PILAR BECERRA
Profesional Universitario, </t>
  </si>
  <si>
    <t xml:space="preserve">PRESTACIÓN DE SERVICIOS PROFESIONALES ESPECIALIZADOS  PARA  APOYAR LOS PROCESOS DE FORTALECIMIENTO DE LOS PROYECTOS AMBIENTALES EDUCATIVOS (PRAE) EN LAS INSTITUCIONES EDUCATIVAS DE VILLAVICENCIO Y LOS PROCESOS Y PROCEDIMIENTOS DE LOS PROYECTOS TRANSVERSALES DE LA DIRECCION DE CALIDAD Y PERTINENCIA DE LA SECRETARIA DE EDUCACION DEL MUNICIPIO DE VILLAVICENCIO</t>
  </si>
  <si>
    <t xml:space="preserve">ANA MARGARITA GIRALDO, Profesional universitario, anagiraldojimenez2011@hotmail.com,   3102097290</t>
  </si>
  <si>
    <t xml:space="preserve">PRESTACION DE SERVICIOS PROFESIONALES ESPECIALIZADOS PARA EL APOYO A LOS  PROCESOS DE GESTION DE CALIDAD EDUCATIVA DE LA SECRETARIA DE EDUCACION DEL MUNICIPIO DE VILLAVICENCIO.</t>
  </si>
  <si>
    <t xml:space="preserve">AUDITORIA DE SEGUIMIENTO PROCESOS CERTIFICADOS DE CALIDAD EDUCATIVA, ATENCION AL CIUDADANO, TALENTO HUMANO Y COBERTURA EDUCATIVA DE LA SECRETARIA DE EDUCACION DE VILLAVICENCIO</t>
  </si>
  <si>
    <t xml:space="preserve">JULIO DE 2020</t>
  </si>
  <si>
    <t xml:space="preserve">86101705     8610170</t>
  </si>
  <si>
    <t xml:space="preserve">PRESTACION DE SERVICIOS PARA LA REALIZACION DEL FORO EDUCATIVO MUNICIPAL 2020</t>
  </si>
  <si>
    <t xml:space="preserve">80111701    49101701   24111509  94121505  49181501  72101504  85100000</t>
  </si>
  <si>
    <t xml:space="preserve">APOYO LOGÍSTICO PARA LA REALIZACIÓN DE LOS SEGUNDOS JUEGOS DEPORTIVOS Y RECREATIVOS MUNICIPALES Y ACTO CULTURAL, PARA DOCENTES, DIRECTIVOS DOCENTES, ADMINISTRATIVOS Y FUNCIONARIOS DE LA PLANTA CENTRAL  DE LA SECRETARIA DE EDUCACIÓN MUNICIPAL DE VILLAVICENCIO  EN FUTBOL, FUTSAL,  VÓLEY BALL  DE PISO, AJEDREZ, TENIS DE MESA, BILLAR TRES BANDAS, CICLISMO, BOLOS, NATACIÓN, AERÓBICOS, MINITEJO, TEJO, ATLETISMO, Y JUEGOS TRADICIONALES YOYO, TROMPO, BOLAS, PARQUES, DOMINO, CARTAS,  DENTRO DEL MARCO DEL PROGRAMA DE BIENESTAR LABORAL CORRESPONDIENTE A LA VIGENCIA 2019</t>
  </si>
  <si>
    <t xml:space="preserve">AGOSTO DE 2020</t>
  </si>
  <si>
    <t xml:space="preserve">PRESTACION DE SERVICIOS PARA LA REALIZACION DE LA NOCHE DE LOS MEJORES DE LA SECRETARIA DE EDUCACION DE VILALVICENCIO 2019, DONDE SE EXALTARA Y GALARDONARA A DOCENTES, DIRECTIVOS DOCENTES, ESTUDIANTES E INSTITUCIONES EDUCATIVAS DEL MUNICIPIO CON LA ORDEN DE HONOR AL MERITO DE VILLAVICENCIO EN LA CATEGORIA CABALLERO O DAMA DE LA ORDEN.</t>
  </si>
  <si>
    <t xml:space="preserve">15 dias</t>
  </si>
  <si>
    <t xml:space="preserve">CONTRATO DE ADICION</t>
  </si>
  <si>
    <t xml:space="preserve">80111600, 80141700, 85151600, 90101600, 90101800, 90131600, 93141500</t>
  </si>
  <si>
    <t xml:space="preserve">OPERAR EL PROGRAMA DE ALIMENTACION ESCOLAR PAE DIRIGIDO A LOS ESTUDIANTES REGISTRADOS CON MATRICULA OFICIAL EN EL RESGUARDO INDIGENA MAGUARE DEL MUNICIPIO DE VILLAVICENCIO</t>
  </si>
  <si>
    <t xml:space="preserve">Alquiler y arrendamiento de propiedades o edificaciones (APOYO A LA PRESTACION DEL SERVICIO EDUCATIVO OFICIAL EN LOS SECTORES CON INSUFICIENCIA EDUCATIVA DEL MUNICIPIO DE VILLAVICENCIO )</t>
  </si>
  <si>
    <t xml:space="preserve">PRESTACION DE SERVICIOS PROFESIONALES, PERSONAL ESPECIALIZADO, TECNOLOGOS Y TECNICOS DE APOYO PARA EL  FORTALECIMIENTO DE LA OFICINA DE GESTIÓN DEL RIESGO</t>
  </si>
  <si>
    <t xml:space="preserve">ICLD/SGP</t>
  </si>
  <si>
    <t xml:space="preserve">N.A.</t>
  </si>
  <si>
    <t xml:space="preserve">Ing. David Andres Riaño Peñuela, Jefe Oficina de Gestión del Riesgo, gestion1260@gmail.com, 3102849967
</t>
  </si>
  <si>
    <t xml:space="preserve">45121504   45121516   43221722   25131705</t>
  </si>
  <si>
    <t xml:space="preserve">ADQUISICIÓN DE EQUIPOS TECNOLOGICOS (DRON, CAMARAS DIGITALES, GPS)</t>
  </si>
  <si>
    <t xml:space="preserve">DIRECTA - MINIMA CUANTÍA</t>
  </si>
  <si>
    <t xml:space="preserve">80111701    72152707    80111619</t>
  </si>
  <si>
    <t xml:space="preserve">PAGO DE LICENCIAS, PERMISOS, OCUPACIONES DE CAUCE PARA LA EJECUCIÓN DE OBRAS DE  REDUCCION Y MITIGACIÓN DEL RIESGO EN RÍOS, CAÑOS Y QUEBRADAS TIPO GAVIONES, DIQUES, MUROS, ESTRUCTURAS ANTISOCAVACIÓN, JARILLONES Y OTROS</t>
  </si>
  <si>
    <t xml:space="preserve"> MINIMA CUANTÍA - CONTRATACION DIRECTA (CALAMIDAD PÚBLICA/URGENCIA MANIFIESTA)</t>
  </si>
  <si>
    <t xml:space="preserve"> CONSTRUCCIÓN DE OBRAS DE REDUCCION Y MITIGACIÓN DEL RIESGO EN RÍOS, CAÑOS Y QUEBRADAS TIPO GAVIONES, DIQUES, MUROS, ESTRUCTURAS ANTISOCAVACIÓN, JARILLONES Y OTROS</t>
  </si>
  <si>
    <t xml:space="preserve"> MINIMA Y  MENOR CUANTÍA - CONTRATACION DIRECTA (CALAMIDAD PÚBLICA/URGENCIA MANIFIESTA)</t>
  </si>
  <si>
    <t xml:space="preserve">80111701    72152707    80111618</t>
  </si>
  <si>
    <t xml:space="preserve">MANTENIMIENTO DE OBRAS EXISTENTES DE REDUCCION Y MITIGACIÓN DEL RIESGO EN RÍOS, CAÑOS Y QUEBRADAS TIPO GAVIONES, DIQUES, MUROS, ESTRUCTURAS ANTISOCAVACIÓN, JARILLONES Y OTROS</t>
  </si>
  <si>
    <t xml:space="preserve">MINIMA Y  MENOR CUANTÍA - CONTRATACION DIRECTA (CALAMIDAD PÚBLICA/URGENCIA MANIFIESTA)</t>
  </si>
  <si>
    <t xml:space="preserve">22101500  22101502  22101509    22101522 22101526        </t>
  </si>
  <si>
    <t xml:space="preserve">ALQUILER MAQUINARIA AMARILLA PARA DESCOLMATACION REDIRECCIONAMIENTO Y CONSTRUCCION DE JARILLONES EN RÍOS, CAÑOS Y QUEBRADAS</t>
  </si>
  <si>
    <t xml:space="preserve">PRESTACION DE SERVICIOS PROFESIONALES, PERSONAL ESPECIALIZADO, TECNOLOGOS,TECNICOS   DE APOYO AL PROYECTO CONSTRUCCION Y/O  MANTENIMIENTO DE OBRAS DE PROTECCIÓN PARA EL CONTROL DE CRECIENTES, SOCAVACIÓN Y DESCOLMATACIÓN DE CAÑOS Y RIOS EN VILLAVICENCIO, META, ORINOQUIA. </t>
  </si>
  <si>
    <t xml:space="preserve">SUMINISTRO DE COMBUSTIBLE PARA MAQUINARIA AMARILLA DE PROPIEDAD DE LA ADMINISTRACIÓN MUNICIPAL EN LA  EJECUCIÓN DE OBRAS DE MITIGACION DEL RIESGO</t>
  </si>
  <si>
    <t xml:space="preserve">LICITACION PUBLICA - MINIMA Y  MENOR CUANTÍA - CONTRATACION DIRECTA (CALAMIDAD PÚBLICA/URGENCIA MANIFIESTA)</t>
  </si>
  <si>
    <t xml:space="preserve">SUMINISTRO DE REPUESTOS Y MANTENIMIENTO DE MAQUINARIA AMARILLA DE PROPIEDAD DE LA ADMINISTRACIÓN MUNICIPAL EN LA EJECUCIÓN DE OBRAS DE  MITIGACION DEL RIESGO</t>
  </si>
  <si>
    <t xml:space="preserve"> APOYO LOGÍSTICO PARA LA REALIZACIÓN DE CAPACITACIONES Y/O TALLERES PARA FORTALECER LOS PROCESOS DE LA GESTIÓN DEL RIESGO SIGUIENDO LOS LINEAMIENTOS DE LA LEY 1523 A LA COMUNIDAD EN GENERAL </t>
  </si>
  <si>
    <t xml:space="preserve"> “AUNAR ESFUERZOS PARA EL FORTALECIMIENTO  OPERATIVO Y LOGISTICO DE LA CRUZ ROJA COLOMBIANA SECCIONAL META EN EJECUCIÓN DEL PROYECTO FORTALECIMIENTO DE LOS ORGANISMOS DE SOCORRO PARA EL MEJORAMIENTO DE LA RESPUESTA DE EMERGENCIA EN EL MUNICIPIO DE VILLAVICENCIO, META, ORINOQUIA"</t>
  </si>
  <si>
    <t xml:space="preserve"> “AUNAR ESFUERZOS PARA EL FORTALECIMIENTO  OPERATIVO Y LOGISTICO DE LA DEFENSA CIVIL COLOMBIANA SECCIONAL META EN EJECUCIÓN DEL PROYECTO FORTALECIMIENTO DE LOS ORGANISMOS DE SOCORRO PARA EL MEJORAMIENTO DE LA RESPUESTA DE EMERGENCIA EN EL MUNICIPIO DE VILLAVICENCIO, META, ORINOQUIA"</t>
  </si>
  <si>
    <t xml:space="preserve">PRESTACION DEL SERVICIO PARA GARANTIZAR LA ACTIVIDAD BOMBERIL DEL BENEMERITO CUERPO DE  BOMBEROS VOLUNTARIOS DEL MUNICIPIO DE VILLAVICENCIO EN LA GESTION INTEGRAL DEL RIESGO EN EL MUNICIPIO DE VILLAVICENCIO</t>
  </si>
  <si>
    <t xml:space="preserve">SUMINISTRO KIT COMPLETO PARA LA POBLACION DAMNIFICADA</t>
  </si>
  <si>
    <t xml:space="preserve">15101505   15101506</t>
  </si>
  <si>
    <t xml:space="preserve">SUMINISTRO DE COMBUSTIBLE PARA EL VEHÍCULO ASIGNADO A LA  OFICINA DE GESTIÓN DEL RIESGO</t>
  </si>
  <si>
    <t xml:space="preserve">MINIMA CUANTÍA - CONTRATACION DIRECTA (CALAMIDAD PÚBLICA/URGENCIA MANIFIESTA)</t>
  </si>
  <si>
    <t xml:space="preserve">SUMINISTRO DE REPUESTOS Y MANTENIMIENTO DEL VEHÍCULO ASIGNADO A LA  OFICINA DE GESTIÓN DEL RIESGO</t>
  </si>
  <si>
    <t xml:space="preserve">SUMINISTRO DE EQUIPOS INFORMATICOS, TECNOLÓGICOS Y ESTACIONES DE IMPRESIÓN QUE PERMITAN EL NORMAL FUNCIONAMIENTO DE LA OFICINA DE GESTIÓN DEL RIESGO</t>
  </si>
  <si>
    <t xml:space="preserve">MINIMA CUANTÍA - CONTRATACION DIRECTA </t>
  </si>
  <si>
    <t xml:space="preserve">43211507   46171612   46171610   45121600   45121608   45121610</t>
  </si>
  <si>
    <t xml:space="preserve">ADQUISICIÓN DE SISTEMA DE MONITOREO (CAMARAS DE TV HD, SISTEMA WIFI, MONITORES, DECODIFICADORES, PANTALLAS LED Y DE COMPUTO) PARA LA IMPLEMENTACIÓN DE ALERTAS TEMPRANAS</t>
  </si>
  <si>
    <t xml:space="preserve">MINIMA/MENOR CUANTÍA - CONTRATACION DIRECTA (CALAMIDAD PÚBLICA/URGENCIA MANIFIESTA)</t>
  </si>
  <si>
    <t xml:space="preserve">PRESTACION DE SERVICIOS DE UN PROFESIONAL ESPECIALIZADO PARA RELIZAR EL ACOMPAÑAMIENTO Y SEGUIMIENTO A LOS PROCESOS DE LA SECRETARIA DE PLANEACION</t>
  </si>
  <si>
    <t xml:space="preserve">PAGO DE SERVICIOS PUBLICOS (ENERGIA)</t>
  </si>
  <si>
    <t xml:space="preserve">N.A</t>
  </si>
  <si>
    <t xml:space="preserve">SANDRA PATRICIA ROA H.  Profesional Universitario gobierno@villavicencio.gov.co   3208085516</t>
  </si>
  <si>
    <t xml:space="preserve">PAGO DE SERVICIOS PUBLICOS (LINEAS TELEFONICAS 123)</t>
  </si>
  <si>
    <t xml:space="preserve">72103302
73152108
43000000</t>
  </si>
  <si>
    <t xml:space="preserve">OPERACIÓN Y MANTENIMIENTO PREVENTIVO Y CORRECTIVO DE LA CENTRAL DE COMUNICACIONES  Y SERVICIO DE EQUIPO DE LABORATORIO Y BOLSA DE REPUESTOS </t>
  </si>
  <si>
    <t xml:space="preserve">PRESTACION DE SERVICIOS DE PROFESIONAL </t>
  </si>
  <si>
    <t xml:space="preserve">Marzo </t>
  </si>
  <si>
    <t xml:space="preserve">94131900
70120000</t>
  </si>
  <si>
    <t xml:space="preserve">PRESTACION DE SERVICIOS DE TIPO LOGISTICO PARA EL FORTALECIMIENTO DEL CENTRO DE BIENESTAR ANIMAL EN EL MUNICIPIO DE VILLAVICENCIO.</t>
  </si>
  <si>
    <t xml:space="preserve">PRESTACION DE SERVICIOS PROFESIONALES </t>
  </si>
  <si>
    <t xml:space="preserve">PRESTACION DE SERVICIOS DE APOYO A LA GESTIÓN PARA LA SECRETARIA DE GOBIERNO Y POSCONFLICTO DEL MUNICIPIO DE VILLAVICENCIO (AUXILIAR CAMPAÑAS)</t>
  </si>
  <si>
    <t xml:space="preserve">82100000
60100000</t>
  </si>
  <si>
    <t xml:space="preserve">SUMINISTRO DE ELEMENTOS DE PUBLICIDAD PARA EL FORTALECIMIENTO DE LAS ACTIVIDADES DE LA SECRETARÍA DE GOBIERNO</t>
  </si>
  <si>
    <t xml:space="preserve">82000000      82101500  82121507</t>
  </si>
  <si>
    <t xml:space="preserve">MATERIALIZACION DE MEDIDAS CORRECTIVAS IMPUESTAS POR LAS AUTORIDADES DE POLICIA</t>
  </si>
  <si>
    <t xml:space="preserve">ICDE MULTAS</t>
  </si>
  <si>
    <t xml:space="preserve">PRESTACION DE SERVICIOS PROFESIONALES PARA CURSOS PEDAGOGICOS DEL CODIGO NACIONAL DE POLICIA</t>
  </si>
  <si>
    <t xml:space="preserve">SUMINISTRO DE ELEMENTOS DE PUBLICIDAD PARA EL FORTALECIMIENTO DE LAS ACTIVIDADES DE CULTURA CIUDADANA DE CONFORMIDAD CON LAS MEDIDAS CORRECTIVAS DEL CODIGO NACIONAL DE POLICIA</t>
  </si>
  <si>
    <t xml:space="preserve">PAGO DEL 15% DEL RECAUDO DE LAS MULTAS DEL CODIGO NACIONAL DE POLICIA DE CONFORMIDAD CON EL ART. 2.2.8.4.1 DECRETO 1284 DE 2017.</t>
  </si>
  <si>
    <t xml:space="preserve">PAGO DE RECOMPENSAS (Por entrega de información efectiva según aprobación del Comité de Orden Público)</t>
  </si>
  <si>
    <t xml:space="preserve">7 MESES</t>
  </si>
  <si>
    <t xml:space="preserve">COMPRA DE MOTOCICLETAS Y SUS ACCESORIOS PARA EL FORTALECIMIENTO DE LA INVESTIGACIÓN CRIMINAL, INTELIGENCIA, Y OTRAS ACTIVIDADES DE LOS ORGANISMOS DE SEGURIDAD Y LA FUERZA PUBLICA (POLICIA METROPOLITANA, EJERCITO, MIGRACIÓN, UNP Y LA FUERZA AEREA COLOMBIANA) EN EL MUNICIPIO DE VILLAVICENCIO</t>
  </si>
  <si>
    <t xml:space="preserve">COMPRA DE VEHICULOS PARA EL FORTALECIMIENTO DE LA INVESTIGACIÓN CRIMINAL, INTELIGENCIA, Y OTRAS ACTIVIDADES DE LOS ORGANISMOS DE SEGURIDAD Y LA FUERZA PÚBLICA (COMPRA DE UN VEHÍCULOS: CAMIONETA CON PLATON, PICK_UP, TIPO: DOBLE CABINA 4X2 O 4X4)</t>
  </si>
  <si>
    <t xml:space="preserve">COMPRA DE VEHICULOS PARA EL FORTALECIMIENTO DE LA INVESTIGACIÓN CRIMINAL, INTELIGENCIA, Y OTRAS ACTIVIDADES DE LOS ORGANISMOS DE SEGURIDAD Y LA FUERZA PUBLICA (COMPRA DE VEHÍCULOS: CAMIONETA PICK_UP, TIPO: DOBLE CABINA 4X4)</t>
  </si>
  <si>
    <t xml:space="preserve">25201708 25201700  27112105 27111701  30191500 40101701  41103311  43000000 43212000  43211507 43211508 43233701  43231512  43211711  44000000 45000000 45111616 45120000  45121500 45121516  46000000  46150000   46171600  51000000  52161533 56000000  56100000 56110000  56120000 </t>
  </si>
  <si>
    <t xml:space="preserve">COMPRA DE EQUIPOS TECNICOS DE INTELIGENCIA, CRIMINALISTICA, EQUIPOS DE COMPUTO, TECNOLOGICOS, MUEBLES Y ENSERES Y ELEMENTOS VARIOS DE OFICINA Y DE PAPELERÍA COMO FORTALECIMIENTO A LAS ACTIVIDADES DE LOS ORGANISSMOS DE SEGURIDAD, FUERZA PUBLICA, SECRETARIA DE GOBIERNO Y POSTCONFLICTO Y ENTES QUE COADYUVAN CON LA SEGURIDAD Y CONVIVENCIA CIUDADANA, EN EL MUNICIPIO DE VILLAVICENCIO, META</t>
  </si>
  <si>
    <t xml:space="preserve">49000000 49240000  49241500  49241600</t>
  </si>
  <si>
    <t xml:space="preserve">COMPRA DE KIT DE ESCUADRA DE SENSIBILIZACION  (ESCALADOR DESLIZADOR, PISTA LANCITA, CASTILLO DE OBSTACULOS, SALTARIN MULTIJUEGOS, DUMIS LANCITA COMO FORTALECIMIENTO A LAS ACTIVIDADES CON LA COMUNIDAD POR PARTE DEL EJERCITO NACIONAL BATALLON ANTONIA SANTOS 7°BRIGADA.</t>
  </si>
  <si>
    <t xml:space="preserve">72151600  44120000  81111820  43000000</t>
  </si>
  <si>
    <t xml:space="preserve">MANTENIMIENTO PREVENTIVO Y CORRECTIVO DEL CCTV, ADQUISICION E INSTALACION DE CAMARAS DE SEGURIDAD Y  ACTUALIZACION DE PUNTOS DE LA RED DEL CCTV Y UNIFICACION DE LOS SISTEMAS PARA EL CIRCUITO CERRADO DE TELEVISION DEL MUNICIPIO DE VILLAVICENCIO 2019 INTEGRADO AL CENTRO DE MANDO Y CONTROL CIUDADANO </t>
  </si>
  <si>
    <t xml:space="preserve">COMPRA DE VEHICULOS PARA EL FORTALECIMIENTO DE LAS ACTIVIDADES DE LOS ORGANISMOS DE SEGURIDAD Y LA FUERZA PUBLICA DEL  MUNICIPIO DE VILLAVICENCIO.  (COMPRA DE TRES (3) CAMIONETAS 4X4 PICK UP)</t>
  </si>
  <si>
    <t xml:space="preserve">ADQUISICION DE POLIZAS DE RESPONSABILIDAD CIVIL A TERCEROS Y POLIZAS TODO RIESGO, QUE AMPAREN LOS RIESGOS DE LOS AUTOMOTORES DE LOS ORGANISMOS DE SEGURIDAD Y LA FUERZA PUBLICA DEL MUNICIPIO DE VILLAVICENCIO</t>
  </si>
  <si>
    <t xml:space="preserve">2 MES</t>
  </si>
  <si>
    <t xml:space="preserve">30000000
72140000
30100000
</t>
  </si>
  <si>
    <t xml:space="preserve">CONSTRUCCION Y/O MANTENIMIENTO DE CERRAMIENTOS EN DIFERENTES PUNTOS CRITICOS QUE AFECTAN LA SEGURIDAD EN EL MUNICIPIO DE VILLAVICENCIO - META.</t>
  </si>
  <si>
    <t xml:space="preserve">3 MES</t>
  </si>
  <si>
    <t xml:space="preserve">INTERVENTORIA TÉCNICA, ADMINISTRATIVA Y FINANCIERA PARA LA CONSTRUCCION Y/O MANTENIMIENTO DE CERRAMIENTOS EN DIFERENTES PUNTOS CRITICOS QUE AFECTAN LA SEGURIDAD EN EL MUNICIPIO DE VILLAVICENCIO - META.</t>
  </si>
  <si>
    <t xml:space="preserve">CONCURSO DE MERITO</t>
  </si>
  <si>
    <t xml:space="preserve">80111701  60103600  90101600  60103602</t>
  </si>
  <si>
    <t xml:space="preserve">AUNAR ESFUERZOS PARA FORTALECER LOS USOS Y COSTUMBRES DE LAS COMUNIDADES INDIGENAS PERTENECIENTES AL RESGUARDO INDIGENA MAGUARE DE ACUERDO A LO ESTIPULADO EN EL CONTRATO DE ADMINISTRACIÓN DE RECURSOS DEL SISTEMA GENERAL DE PARTICIPACIONES RESGUARDO INDIGENA(COMUNIDAD HUITOTO)</t>
  </si>
  <si>
    <t xml:space="preserve">RECURSOS PROPIOS - SGPRI</t>
  </si>
  <si>
    <t xml:space="preserve">80111701  90101600  82112000</t>
  </si>
  <si>
    <t xml:space="preserve">PRESTACION DE SERVICIOS DE APOYO LOGISTICO PARA LA SOCIALIZACION DE LAS POLITICAS INTERNAS DEL RESGUARDO INDIGENA MAGUARE, CON EL FIN DE PROMOVER Y FORTALECER LA JUSTICIA ESPECIAL INDIGENA  EN LA JURISDICCION DEL MUNICIPIO DE VILLAVICENCIO META, ORINOQUIA</t>
  </si>
  <si>
    <t xml:space="preserve">RECURSOS PROPIOS </t>
  </si>
  <si>
    <t xml:space="preserve">SANDRA PATRICIA ROA H.  Profesional Universitario gobierno@villavicencio.gov.co   3208085517</t>
  </si>
  <si>
    <t xml:space="preserve">80111701  90101603    78140000  90111601</t>
  </si>
  <si>
    <t xml:space="preserve">CAPACITACION PARA LA APLICACIÓN DE MECANISMOS QUE PROMUEVAN Y FORTALEZCAN LA JUSTICIA ESPECIAL INDÍGENA  DEL SECTOR URBANO DEL MUNICIPIO DE VILLAVICENCIO, META.(COMUNIDAD INGA)</t>
  </si>
  <si>
    <t xml:space="preserve">SANDRA PATRICIA ROA H.  Profesional Universitario gobierno@villavicencio.gov.co   3208085518</t>
  </si>
  <si>
    <t xml:space="preserve">80141607  60101405   55121714  90131500 30241601  90101602</t>
  </si>
  <si>
    <t xml:space="preserve">PRESTACIÓN DE SERVICIOS DE TIPO LOGISTICO PARA LA REALIZACIÓN DE ACTIVIDADES DE PROMOCIÓN DE ESPACIOS PARTICIPATIVOS PARA LAS PERSONAS LGBTI Y/O CON ORIENTACION SEXUAL E IDENTIDAD DE GENERO DIVERSA EN EL MUNICIPIO DE VILLAVICENCIO</t>
  </si>
  <si>
    <t xml:space="preserve">80111701  90111601  60100000  49101705  43202000  78140000</t>
  </si>
  <si>
    <t xml:space="preserve">CAPACITACION PARA GENERAR ESPACIOS DE INSTRUCCION Y APOYO A LAS ORGANIZACIONES DE LAS COMUNIDADES NEGRA, AFRODESCENDIENTE, RAIZAL Y PALENQUERA EN EL MUNICIPIO DE VILLAVICENCIO. </t>
  </si>
  <si>
    <t xml:space="preserve">
83000000
92000000
82000000
90000000</t>
  </si>
  <si>
    <t xml:space="preserve">APOYO PARA GARANTIZAR LA ATENCIÓN Y ORIENTACIÓN INMEDIATA A LIDERES, DIRIGENTES, REPRESENTANTES Y POBLACIÓN DESPLAZADA ACREDITADA COMO TAL, EN EL REGISTRO UNICO DE VICTIMAS Y LIDERES Y LIDERESAS DE ORGANIZACIONES Y MOVIMIENTOS SOCIALES Y COMUNALES Y DEFENSORES Y DEFENSORAS DE DERECHOS HUMANOS EN EL MARCO DE LAS RUTAS DE PROTECCIÓN Y LA POLITICA PUBLICA DE PREVENCIÓN Y VIOLADORES A LOS DERECHOS A LA VIDA, INTEGRIDAD, LIBERTAD Y SEGURIDAD DE LAS PERSONAS, GRUPOS Y COMUNIDADES EN EL MUNICIPIO DE VILLAVICENCIO.</t>
  </si>
  <si>
    <t xml:space="preserve">10 MESES O HASTA AGOTAR PRESUPUESTO</t>
  </si>
  <si>
    <t xml:space="preserve">14000000   14110000 47000000  47130000   49000000   49160000    60000000  60130000   84111505  56000000  76000000  76110000  </t>
  </si>
  <si>
    <t xml:space="preserve">COMPRA DE ELEMENTOS  MOBILIARIOS, ELEMENTOS  DE ASEO GENERAL E HIGIENE PERSONAL, ELEMENTOS DEPORTIVOS, INSTRUMENTOS MUSICALES, ELEMENTOS DE PAPELERIA; CON EL FIN DE AUNAR ESFUERZOS ENTRE EL INSTITUTO NACIONAL PENITENCIARIO-INPEC- Y EL MUNICIPIO DE VILLAVICENCIO PARA CONTRIBUIR AL FUNCIONAMIENTO DEL ESTABLECIMIENTO PENITENCIARIO DE MEDIANA SEGURIDAD Y CARCELARIO-RECLUSIÓN DE MUJERES DE VILLAVICENCIO EPMSC-RM, CON EL FIN DE ATENDER PERSONAS SINDICADAS Y CONDENADAS QUE HAYAN SIDO PRIVADAS DE LA LIBERTAD POR DECISIÓN DE AUTORIDAD JUDICIAL, DENTRO DE LOS REQUERIMIENTOS DE LA LEY 65 DE 1993, Y LA SENTENCIA T-762 DE LA CORTE CONSTITUCIONAL. </t>
  </si>
  <si>
    <t xml:space="preserve">Abril</t>
  </si>
  <si>
    <t xml:space="preserve">AUNAR ESFUERZOS ENTRE EL INSTITUTO NACIONAL PENITENCIARIO Y CARCELARIO-INPEC- Y EL MUNICIPIO DE VILLAVICENCIO PARA CONTRIBUIR AL FUNCIONAMIENTO DEL ESTABLECIMIENTO PENITENCIARIO DE MEDIANA SEGURIDAD Y CARCELARIO-RECLUSIÓN DE MUJERES DE VILLAVICENCIO EPMSC-RM, CON EL FIN DE ATENDER PERSONAS SINDICADAS Y CONDENADAS QUE HAYAN SIDO PRIVADAS DE LA LIBERTAD POR DECISIÓN DE AUTORIDAD JUDICIAL, DENTRO DE LOS REQUERIMIENTOS DE LA LEY 65 DE 1993, Y LA SENTENCIA T-762 DE LA CORTE CONSTITUCIONAL. </t>
  </si>
  <si>
    <t xml:space="preserve">21214000
72102900
72103300
72101507</t>
  </si>
  <si>
    <t xml:space="preserve">IMPLEMENTACION  E INSTALACION DE LA RED ELECTRICA Y LA RED DE BASE DE DATOS PARA EL FUNCIONAMIENTO DE LA CASA DE JUSTICIA EN CIUDAD PORFIA EN EL MUNICIPIO DE VILLAVICENCIO, META.</t>
  </si>
  <si>
    <t xml:space="preserve">PRESTACION DE SERVICIOS PROFESIONALES ESPECIALIZADOS DE LA SECRETARIA DE GOBIERNO Y POSCONFLICTO DEL MUNICIPIO DE VILLAVICENCIO</t>
  </si>
  <si>
    <t xml:space="preserve">Febrero </t>
  </si>
  <si>
    <t xml:space="preserve">PRESTACION DE SERVICIOS PROFESIONALES DE LA SECRETARIA DE GOBIERNO Y POSCONFLICTO DEL MUNICIPIO DE VILLAVICENCIO</t>
  </si>
  <si>
    <t xml:space="preserve">PRESTACION DE SERVICIOS DE APOYO A LA GESTIÓN PARA LA SECRETARIA DE GOBIERNO Y POSCONFLICTO DEL MUNICIPIO DE VILLAVICENCIO (CEMENTERIO-DESPACHO)</t>
  </si>
  <si>
    <t xml:space="preserve">PRESTACION DE SERVICIOS PROFESIONALES PARA EL CENTRO DE MANDO Y CONTROL DE LA ALTA CONSEJERIA DEL MUNICIPIO DE VILLAVICENCIO</t>
  </si>
  <si>
    <t xml:space="preserve">PRESTACION DE SERVICIOS DE APOYO A LA GESTIÓN PARA EL CENTRO DE MANDO Y CONTROL DE LA ALTA CONSEJERIA PARA LA SEGURIDAD DEL MUNICIPIO DE VILLAVICENCIO  (TECNICO)</t>
  </si>
  <si>
    <t xml:space="preserve">PRESTACION DE SERVICIOS PROFESIONALES PARA LA ALTA CONSEJERIA DEL MUNICIPIO DE VILLAVICENCIO</t>
  </si>
  <si>
    <t xml:space="preserve">PRESTACION DE SERVICIOS DE APOYO A LA GESTIÓN PARA LA ALTA CONSEJERIA PARA LA SEGURIDAD DEL MUNICIPIO DE VILLAVICENCIO  (TECNICO)</t>
  </si>
  <si>
    <t xml:space="preserve">PRESTACION DE SERVICIOS PROFESIONALES PARA EL OBSERVATORIO DE ANALISIS DE LA ALTA CONSEJERIA DEL MUNICIPIO DE VILLAVICENCIO</t>
  </si>
  <si>
    <t xml:space="preserve">PRESTACION DE SERVICIOS PROFESIONALES PARA EL CENTRO DE PREVENCION Y PROTECCION A PERSONAS DE LA ALTA CONSEJERIA DEL MUNICIPIO DE VILLAVICENCIO</t>
  </si>
  <si>
    <t xml:space="preserve">PRESTACION DE SERVICIOS DE APOYO A LA GESTIÓN PARA EL CENTRO DE PREVENCION Y PROTECCION A PERSONAS DE LA ALTA CONSEJERIA PARA LA SEGURIDAD DEL MUNICIPIO DE VILLAVICENCIO  (TECNICO)</t>
  </si>
  <si>
    <t xml:space="preserve">ARRENDAMIENTO DE UN INMUEBLE INCLUIDO SERVICIOS PUBLICOS PARA EL FUNCIONAMIENTO DE LAS OFICINAS DEL CORREGIMIENTO N° 1 VEREDA LA CONCEPCION DEL MUNICIPIO DE VILLAVICENCIO </t>
  </si>
  <si>
    <t xml:space="preserve">11 MESES, 10 DIAS</t>
  </si>
  <si>
    <t xml:space="preserve">ARRENDAMIENTO DE UN INMUEBLE INCLUIDO SERVICIOS PUBLICOS PARA EL FUNCIONAMIENTO DE LAS OFICINAS DEL CORREGIMIENTO N°2 (BUENAVISTA) DEL MUNICIPIO DE VILLAVICENCIO</t>
  </si>
  <si>
    <t xml:space="preserve">ARRENDAMIENTO DE UN INMUEBLE INCLUIDO SERVICIOS PUBLICOS PARA EL FUNCIONAMIENTO DE LAS OFICINAS DEL CORREGIMIENTO N°3 (SANTA MARIA LA BAJA) DEL MUNICIPIO DE VILLAVICENCIO</t>
  </si>
  <si>
    <t xml:space="preserve">ARRENDAMIENTO DE UN INMUEBLE INCLUIDO SERVICIOS PUBLICOS PARA EL FUNCIONAMIENTO DE LAS OFICINAS DEL CORREGIMIENTO N°4 (POMPEYA) DEL MUNICIPIO DE VILLAVICENCIO</t>
  </si>
  <si>
    <t xml:space="preserve">ARRENDAMIENTO DE UN INMUEBLE INCLUIDO SERVICIOS PUBLICOS PARA EL FUNCIONAMIENTO DE LAS OFICINAS DEL CORREGIMIENTO N°5 (VANGUARDIA) DEL MUNICIPIO DE VILLAVICENCIO</t>
  </si>
  <si>
    <t xml:space="preserve">ARRENDAMIENTO DE UN INMUEBLE INCLUIDO SERVICIOS PUBLICOS PARA EL FUNCIONAMIENTO DE LAS OFICINAS DEL CORREGIMIENTO N°6 (SANTA TERESA) DEL MUNICIPIO DE VILLAVICENCIO</t>
  </si>
  <si>
    <t xml:space="preserve">ARRENDAMIENTO DE UN INMUEBLE INCLUIDO SERVICIOS PUBLICOS PARA EL FUNCIONAMIENTO DE LAS OFICINAS DEL CORREGIMIENTO N° 7 VEREDA LA CECILIA DEL MUNICIPIO DE VILLAVICENCIO</t>
  </si>
  <si>
    <t xml:space="preserve">30000000
72140000
30100000
40100000</t>
  </si>
  <si>
    <t xml:space="preserve">REMODELACION Y ADECUACION DE LAS INSTALACIONES DE LAS OFICINAS PROPIAS DE CORREGIMIENTOS PARA GARANTIZAR SU FUNCIONAMIENTO EN EL MUNICIPIO DE VILLAVICENCIO</t>
  </si>
  <si>
    <t xml:space="preserve">ARRENDAMIENTO DE UN INMUEBLE INCLUIDO SERVICIOS PUBLICOS PARA EL FUNCIONAMIENTO DE LAS OFICINAS DE LA COMISARIA DE FAMILIA No. 1 DEL MUNICIPIO DE VILLAVICENCIO</t>
  </si>
  <si>
    <t xml:space="preserve">ARRENDAMIENTO DE UN INMUEBLE PARA EL FUNCIONAMIENTO DE LAS OFICINAS DEL CENTRO DE ATENCION AL MENOR MALTRATADO Y EXPLOTADO SEXUALMENTE - CAIVAS Y CAVIF (ICBF Y COMISARIA DE FAMILIA Nº 3 DEL MUNICIPIO DE VILLAVICENCIO</t>
  </si>
  <si>
    <t xml:space="preserve">ARRENDAMIENTO DE UN INMUEBLE PARA EL FUNCIONAMIENTO DE LAS OFICINAS DEL CENTRO DE ATENCIÓN AL MENOR MALTRATADO Y EXPLOTADO SEXUALMENTE – CAIVAS (FISCALÍA) DEL MUNICIPIO DE VILLAVICENCIO</t>
  </si>
  <si>
    <t xml:space="preserve">REMODELACION Y ADECUACION DE LAS INSTALACIONES DE LAS OFICINAS PROPIAS DE LAS COMISARIAS PARA GARANTIZAR SU FUNCIONAMIENTO EN EL MUNICIPIO DE VILLAVICENCIO</t>
  </si>
  <si>
    <t xml:space="preserve">ARRENDAMIENTO DE UN INMUEBLE INCLUIDOS SERVICIOS PUBLICOS PARA EL FUNCIONAMIENTO DE LAS OFICINAS DE LA INSPECCION Nº1 DEL MUNICIPIO DE VILLAVICENCIO</t>
  </si>
  <si>
    <t xml:space="preserve">ARRENDAMIENTO DE UN INMUEBLE INCLUIDOS SERVICIOS PUBLICOS PARA EL FUNCIONAMIENTO DE LAS OFICINAS DE LA INSPECCION Nº 2  DEL MUNICIPIO DE VILLAVICENCIO.</t>
  </si>
  <si>
    <t xml:space="preserve">ARRENDAMIENTO DE UN INMUEBLE INCLUIDO SERVICIOS PUBLICOS PARA EL FUNCIONAMIENTO DE LAS OFICINAS DE LA INSPECCIÓN DE POLICÍA N° 3 DEL MUNICIPIO DE VILLAVICENCIO </t>
  </si>
  <si>
    <t xml:space="preserve">ARRENDAMIENTO DE UN INMUEBLE INCLUIDO SERVICIOS PUBLICOS PARA EL FUNCIONAMIENTO DE LAS OFICINAS DE LA INSPECCIÓN DE POLICÍA N° 4 DEL MUNICIPIO DE VILLAVICENCIO </t>
  </si>
  <si>
    <t xml:space="preserve">ARRENDAMIENTO DE UN INMUEBLE INCLUIDO SERVICIOS PUBLICOS PARA EL FUNCIONAMIENTO DE LAS OFICINAS DE LA INSPECCIÓN DE POLICÍA N° 5 DEL MUNICIPIO DE VILLAVICENCIO </t>
  </si>
  <si>
    <t xml:space="preserve">ARRENDAMIENTO DE UN INMUEBLE INCLUIDO SERVICIOS PUBLICOS PARA EL FUNCIONAMIENTO DE LAS OFICINAS DE LA INSPECCIÓN DE POLICÍA N° 6 DEL MUNICIPIO DE VILLAVICENCIO </t>
  </si>
  <si>
    <t xml:space="preserve">ARRENDAMIENTO DE UN INMUEBLE INCLUIDO SERVICIOS PUBLICOS PARA EL FUNCIONAMIENTO DE LAS OFICINAS DE LA INSPECCIÓN DE POLICÍA N° 7 DEL MUNICIPIO DE VILLAVICENCIO </t>
  </si>
  <si>
    <t xml:space="preserve">ARRENDAMIENTO DE UN INMUEBLE INCLUIDO SERVICIOS PUBLICOS PARA EL FUNCIONAMIENTO DE LAS OFICINAS DE LA INSPECCIÓN DE POLICÍA N° 8 DEL MUNICIPIO DE VILLAVICENCIO </t>
  </si>
  <si>
    <t xml:space="preserve">ARRENDAMIENTO DE UN INMUEBLE INCLUIDO SERVICIOS PÚBLICOS PARA EL FUNCIONAMIENTO DE LAS OFICINAS DE LA INSPECCIÓN DE POLICÍA N° 9 DEL MUNICIPIO DE VILLAVICENCIO</t>
  </si>
  <si>
    <t xml:space="preserve">ARRENDAMIENTO DE UN INMUEBLE INCLUIDO SERVICIOS PÚBLICOS PARA EL FUNCIONAMIENTO DE LAS OFICINAS DE LA INSPECCIÓN DE POLICÍA N°10 DEL MUNICIPIO DE VILLAVICENCIO</t>
  </si>
  <si>
    <t xml:space="preserve">REMODELACION Y ADECUACION DE LAS INSTALACIONES DE LAS OFICINAS PROPIAS DE LAS INSPECCIONES PARA GARANTIZAR SU FUNCIONAMIENTO EN EL MUNICIPIO DE VILLAVICENCIO</t>
  </si>
  <si>
    <t xml:space="preserve">REMODELACION Y ADECUACION DE LAS INSTALACIONES DEL CEMENTERIO PARA GARANTIZAR SU FUNCIONAMIENTO EN EL MUNICIPIO DE VILLAVICENCIO</t>
  </si>
  <si>
    <t xml:space="preserve">ARRENDAMIENTO DE UN INMUEBLE INCLUIDOS SERVICIOS PUBLICOS PARA EL FUNCIONAMIENTO DE LA CASA DEL CONSUMIDOR DEL MUNICIPIO DE VILLAVICENCIO.</t>
  </si>
  <si>
    <t xml:space="preserve">PRESTACION DE SERVICIO PARA LA CALIBRACION DE LOS EQUIPOS DE MEDICIÓN DE LA CASA DE CONSUMIDOR DEL MUNICIPIO DE VILLAVICENCIO</t>
  </si>
  <si>
    <t xml:space="preserve">Mayo </t>
  </si>
  <si>
    <t xml:space="preserve">ARRENDAMIENTO DE UN INMUEBLE INCLUIDOS SERVICIOS PUBLICOS PARA EL FUNCIONAMIENTO DE UN JUZGADO DE PEQUEÑAS CAUSAS DEL MUNICIPIO DE VILLAVICENCIO.</t>
  </si>
  <si>
    <t xml:space="preserve">PRESTACION DE SERVICIOS PROFESIONALES ESPECIALIZADOS</t>
  </si>
  <si>
    <t xml:space="preserve">81141600
90101600
82101500</t>
  </si>
  <si>
    <t xml:space="preserve">PRESTACION DE SERVICIOS DE TIPO LOGISTICO PARA EL DESARROLLO DE CAMPAÑAS DE CONVIVENCIA CIUDADANA EN EL MUNICIPIO DE VILLAVICENCIO.</t>
  </si>
  <si>
    <t xml:space="preserve">PRESTACIÓN DE SERVICIOS DE LA CALIFICACIÓN DE CAPACIDAD DE PAGO DE LARGO PLAZO Y CORTO PLAZO DEL MUNICIPIO DE VILLAVICENCIO</t>
  </si>
  <si>
    <t xml:space="preserve">Cesar Alberto Rodríguez Páramo, Secretario de Hacienda, Tel: 6713317,
correo:  hacienda@gmail.com</t>
  </si>
  <si>
    <t xml:space="preserve">PRESTACIÓN DE SERVICIOS PROFESIONALES PARA BRINDAR ASESORÍA JURÍDICA TRIBUTARIA AL DESPACHO Y A LA DIRECCIÓN DE IMPUESTOS DE LA SECRETARIA DE HACIENDA DEL MUNICIPIO DE VILLAVICENCIO.</t>
  </si>
  <si>
    <t xml:space="preserve">PRESTACION DE SERVICIOS DE APOYO A LA GESTIÓN DE TIPO TÉCNICO ADMINISTRATIVO EN EL DESPACHO DE LA SECRETARIA DE HACIENDA DEL MUNICIPIO DE VILLAVICENCIO</t>
  </si>
  <si>
    <t xml:space="preserve">PRESTACION DE SERVICIOS DE APOYO A LA GESTIÓN COMO TECNOLÓGO EN EL DESPACHO DE LA SECRETARIA DE HACIENDA DEL MUNICIPIO DE VILLAVICENCIO</t>
  </si>
  <si>
    <t xml:space="preserve">PRESTACION DE SERVICIOS DE APOYO A LA GESTIÓN DE TIPO ADMINISTRATIVO EN EL DESPACHO DE LA SECRETARIA DE HACIENDA DEL MUNICIPIO DE VILLAVICENCIO</t>
  </si>
  <si>
    <t xml:space="preserve">PRESTACION DE SERVICIOS PROFESIONALES DE APOYO AL DESPACHO DE LA SECRETARIA DE HACIENDA DEL MUNICIPIO DE VILLAVICENCIO</t>
  </si>
  <si>
    <t xml:space="preserve">PRESTACIÓN DE SERVICIOS PROFESIONALES COMO APOYO JURÍDICO Y ADMINISTRATIVO A LA SECRETARIA DE HACIENDA DEL MUNICIPIO DE VILLAVICENCIO</t>
  </si>
  <si>
    <t xml:space="preserve">PRESTACIÓN DE SERVICIOS PROFESIONALES ESPECIALIZADOS DE APOYO A LA SECRETARIA DE HACIENDA DEL MUNICIPIO DE VILLLAVICENCIO</t>
  </si>
  <si>
    <t xml:space="preserve">PRESTACION DE SERVICIOS PROFESIONALES DE APOYO ADMINISTRATIVO Y FINANCIERO EN LA DIRECCIÓN DE PRESUPUESTO DE LA SECRETARIA DE HACIENDA DEL MUNICIPIO DE VILLAVICENCIO</t>
  </si>
  <si>
    <t xml:space="preserve">PRESTACION DE SERVICIOS PROFESIONALES ESPECIALIZADOS DE APOYO ADMINISTRATIVO Y FINANCIERO EN LA DIRECCIÓN DE PRESUPUESTO DE LA SECRETARIA DE HACIENDA DEL MUNICIPIO DE VILLAVICENCIO</t>
  </si>
  <si>
    <t xml:space="preserve">PRESTACION DE SERVICIOS PROFESIONALES COMO APOYO A LA DIRECCIÓN DE PRESUPUESTO DE LA SECRETARIA DE HACIENDA DEL MUNICIPIO DE VILLAVICENCIO</t>
  </si>
  <si>
    <t xml:space="preserve">PRESTACION DE SERVICIOS DE APOYO A LA GESTIÓN COMO TÉCNICO EN LA DIRECCIÓN DE PRESUPUESTO  DE LA SECRETARIA DE HACIENDA  DEL MUNICIPIO DE VILLAVICENCIO</t>
  </si>
  <si>
    <t xml:space="preserve">PRESTACION DE SERVICIOS DE APOYO A LA GESTIÓN COMO TECNOLÓGO  EN LA DIRECCIÓN DE PRESUPUESTO  DE LA SECRETARIA DE HACIENDA  DEL MUNICIPIO DE VILLAVICENCIO</t>
  </si>
  <si>
    <t xml:space="preserve">PRESTACION DE SERVICIOS DE APOYO A LA GESTIÓN DE TIPO TÉCNICO ADMINISTRATIVO, EN LA DIRECCIÓN DE PRESUPUESTO DE LA SECRETARIA DE HACIENDA  DEL MUNICIPIO DE VILLAVICENCIO</t>
  </si>
  <si>
    <t xml:space="preserve">PRESTACION DE SERVICIOS PROFESIONALES COMO APOYO A LA DIRECCIÓN DE  CONTABILIDAD DE LA  SECRETARIA DE HACIENDA DEL MUNICIPIO DE VILLAVICENCIO.</t>
  </si>
  <si>
    <t xml:space="preserve">PRESTACION DE SERVICIOS DE APOYO A LA GESTIÓN COMO TÉCNICO EN EL ÁREA DE TESORERIA DE LA SECRETARIA DE HACIENDA DEL MUNICIPIO DE VILLAVICENCIO</t>
  </si>
  <si>
    <t xml:space="preserve">PRESTACIÓN DE SERVICIOS PROFESIONALES COMO APOYO EN EL ÁREA DE TESORERIA  DE LA SECRETARIA DE HACIENDA DEL MUNICIPIO DE VILLAVICENCIO</t>
  </si>
  <si>
    <t xml:space="preserve">PRESTACIÓN DE SERVICIOS DE APOYO A LA GESTIÓN COMO TÉCNICO EN LA DIRECCIÓN DE IMPUESTOS DE LA SECRETARIA DE HACIENDA DEL MUNICIPIO DE VILLAVICENCIO</t>
  </si>
  <si>
    <t xml:space="preserve">PRESTACIÓN DE SERVICIOS DE APOYO A LA GESTIÓN COMO TECNOLÓGO EN LA DIRECCIÓN DE IMPUESTOS DE LA SECRETARIA DE HACIENDA DEL MUNICIPIO DE VILLAVICENCIO</t>
  </si>
  <si>
    <t xml:space="preserve">PRESTACIÓN DE SERVICIOS PROFESIONALES COMO APOYO A LA DIRECCIÓN DE IMPUESTOS DE LA SECRETARIA DE HACIENDA DEL MUNICIPIO DE VILLAVICENCIO</t>
  </si>
  <si>
    <t xml:space="preserve">82121507</t>
  </si>
  <si>
    <t xml:space="preserve">PRESTACIÓN DE SERVICIOS PARA EXPEDICIÓN DE PAPELETAS DE VENTA Y GUÍAS DE DEGÜELLO</t>
  </si>
  <si>
    <t xml:space="preserve">SERVICIOS DE MENSAJERIA EN EL ÁREA URBANO, ZONAL NACIONAL Y ESPECIAL PARA LA DIRECCIÓN DE IMPUESTOS DE LA ALCALDIA DE VILLAVICENCIO</t>
  </si>
  <si>
    <t xml:space="preserve">MANTENIMIENTO A DISTANCIA, ACTUALIZACIÓN CAPACITACIÓN Y SOPORTE TÉCNICO DEL SISTEMA DE INFORMACIÓN ADMINISTRATIVO Y FINANCIERO  VIGENCIA 2020 DE LA SECRETARIA DE HACIENDA DEL MUNICIPIO DE VILLAVICENCIO</t>
  </si>
  <si>
    <t xml:space="preserve">REALIZAR LA HABILITACIÓN, TITULARIZACIÓN Y  REGULACIÓN DE PREDIOS Y VIVIENDA EN LOS ESTRATOS 1, 2 Y 3 CONSTRUIDA EN EL MUNICIPIO DE VILLAVICENCIO</t>
  </si>
  <si>
    <t xml:space="preserve">80111701 81141601 78111808
43211500 56101700 49121503
44121615 44121706 44102402
14111507</t>
  </si>
  <si>
    <t xml:space="preserve">DIGITALIZACIÓN Y ORGANIZACIÓN DE LOS PROCESOS DE COBRO PERTENECIENTES A LA DIRECCIÓN DE IMPUESTOS DEL MUNICIPIO DE VILLAVICENCIO</t>
  </si>
  <si>
    <t xml:space="preserve">80141500 81111600 81112000 </t>
  </si>
  <si>
    <t xml:space="preserve">PRESTACIÓN DE SERVICIOS PARA LA ACTUALIZACIÓN DE LA BASE DE DATOS Y PERFIL DE DEUDORES MOROSOS DE LOS IMPUESTOS MUNICIPALES DEL MUNICIPIO DE VILLAVICENCIO</t>
  </si>
  <si>
    <t xml:space="preserve">SUMINISTRO DE FORMATOS PREIMPRESOS DE RECIBOS DE COBRO DE IMPUESTO PREDIAL PARA APOYAR EL RECAUDO DEL IMPUESTO EN EL MUNICIPIO DE VILLAVICENCIO</t>
  </si>
  <si>
    <t xml:space="preserve">82100000</t>
  </si>
  <si>
    <t xml:space="preserve">SERVICIO DE PUBLICIDAD, ELABORACIÓN DE AVISOS, VOLANTES, CARTILLAS, PENDONES, ETC, ORIENTADOS AL PAGO OPORTUNO Y CULTURA TRIBUTARIA EN EL MUNICIPIO DE VILLAVICENCIO</t>
  </si>
  <si>
    <t xml:space="preserve">14110000 43210000 43230000 44120000</t>
  </si>
  <si>
    <t xml:space="preserve">ADQUISICIÓN DE EQUIPOS DE CÓMPUTO, TECNOLOGÍA Y ELEMENTOS DE PAPELERÍA PARA FORTALECER LAS ACTIVIDADES DE LA SECRETARÍA DE HACIENDA DEL MUNICIPIO DE VILLAVICENCIO</t>
  </si>
  <si>
    <t xml:space="preserve">CAMPAÑA DE ORIENTACIÓN Y SENSIBILIZACIÓN DE LA CULTURA TRIBUTARIA EN EL MUNICIPIO DE VILLAVICENCIO</t>
  </si>
  <si>
    <t xml:space="preserve">PRESTACIÓN DE SERVICIOS PROFESIONALES COMO INGENIERO INDUSTRIAL PARA APOYAR LAS ACTIVIDADES DE LA SECRETARÍA DE INFRAESTRUCTURA DEL MUNICIPIO DE VILLAVICENCIO</t>
  </si>
  <si>
    <t xml:space="preserve">RECURSOS PROPIOS (FUNCIONAMIENTO)</t>
  </si>
  <si>
    <t xml:space="preserve">Arq. JOHNN HENRY FRANCO HERNÁNDEZ Secretario de Infraestructura</t>
  </si>
  <si>
    <t xml:space="preserve">PRESTACION DE SERVICIOS PROFESIONALES PARA LA ASESORIA JURIDICA DE LOS PROCESOS CONTRACTUALES DE LA SECRETARIA DE INFRAESTRUCTURA DEL MUNICIPIO DE VILLAVICENCIO</t>
  </si>
  <si>
    <t xml:space="preserve">PRESTACION DE SERVICIOS PROFESIONALES COMO INGENIERO CIVIL PARA APOYAR LAS ACTIVIDADES DE LA SECRETARIA DE INFRAESTRUCTURA DEL MUNICIPIO DE VILLAVICENCIO</t>
  </si>
  <si>
    <t xml:space="preserve">PRESTACIÓN DE SERVICIOS PROFESIONALES COMO CONTADOR PARA APOYAR A LA SECRETARÍA DE INFRAESTRUCTURA DEL MUNICIPIO DE VILLAVICENCIO</t>
  </si>
  <si>
    <t xml:space="preserve">PRESTACIÓN DE SERVICIOS PROFESIONALES COMO INGENIERO ELECTROMECANICO PARA APOYAR LAS ACTIVIDADES DE LA SECRETARÍA DE INFRAESTRUCTURA DEL MUNICIPIO DE VILLAVICENCIO</t>
  </si>
  <si>
    <t xml:space="preserve">PRESTACION DE SERVICIOS PROFESIONALES COMO INGENIERO CIVIL ESPECIALISTA PARA APOYAR LAS ACTIVIDADES DE LA SECRETARIA DE INFRAESTRUCTURA DEL MUNICIPIO DE VILLAVICENCIO</t>
  </si>
  <si>
    <t xml:space="preserve">PRESTACION DE SERVICIOS PROFESIONALES COMO ARQUITECTO PARA APOYAR LAS ACTIVIDADES DE LA SECRETARIA DE INFRAESTRUCTURA DEL MUNICIPIO DE VILLAVICENCIO</t>
  </si>
  <si>
    <t xml:space="preserve">PRESTACION DE SERVICIOS PROFESIONALES PARA LA ASESORIA JURIDICA  DE LA SECRETARÍA DE INFRAESTRUCTURA DEL MUNICIPIO DE VILLAVICENCIO</t>
  </si>
  <si>
    <t xml:space="preserve">PRESTACIÓN DE SERVICIOS PROFESIONALES PARA LA ASESORÍA TÉCNICA PARA APOYAR LAS ACTIVIDADES DE LA SECRETARÍA DE INFRAESTRUCTURA DEL MUNICIPIO DE VILLAVICENCIO</t>
  </si>
  <si>
    <t xml:space="preserve">PRESTACIÓN DE SERVICIOS PROFESIONALES COMO CONTADOR PARA APOYAR LAS ACTIVIDADES DE LA SECRETARÍA DE INFRAESTRUCTURA DEL MUNICIPIO DE VILLAVICENCIO</t>
  </si>
  <si>
    <t xml:space="preserve">PRESTACIÓN DE SERVICIOS PROFESIONALES  PARA LA ASESORÍA TÉCNICA EN   ESTRUCTURAS PARA APOYAR LAS ACTIVIDADES DE LA SECRETARÍA DE INFRAESTRUCTURA DEL MUNICIPIO DE VILLAVICENCIO</t>
  </si>
  <si>
    <t xml:space="preserve">PRESTACIÓN DE SERVICIOS PROFESIONALES COMO INGENIERO AMBIENTAL PARA APOYAR LAS ACTIVIDADES DE LA SECRETARÍA DE INFRAESTRUCTURA DEL MUNICIPIO DE VILLAVICENCIO</t>
  </si>
  <si>
    <t xml:space="preserve">PRESTACIÓN DE SERVICIOS PROFESIONALES COMO TOPOGRAFO PARA APOYAR LAS ACTIVIDADES DE LA SECRETARÍA DE INFRAESTRUCTURA DEL MUNICIPIO DE VILLAVICENCIO</t>
  </si>
  <si>
    <t xml:space="preserve">PRESTACION DE SERVICIOS PROFESIONALES COMO INGENIERO TRANSPORTES O VIAS PARA APOYAR LAS ACTIVIDADES DE LA SECRETARIA DE INFRAESTRUCTURA DEL MUNICIPIO DE VILLAVICENCIO</t>
  </si>
  <si>
    <t xml:space="preserve">PRESTACIÓN DE SERVICIOS PROFESIONALES COMO INGENIERO CIVIL PARA APOYAR LAS ACTIVIDADES DE LA SECRETARÍA DE INFRAESTRUCTURA DEL MUNICIPIO DE VILLAVICENCIO</t>
  </si>
  <si>
    <t xml:space="preserve">PRESTACION DE SERVICIOS PROFESIONALES COMO INGENIERO MECANICO  PARA APOYAR LAS ACTIVIDADES DE LA SECRETARIA DE INFRAESTRUCTURA DEL MUNICIPIO DE VILLAVICENCIO</t>
  </si>
  <si>
    <t xml:space="preserve">PRESTACIÓN DE SERVICIOS DE APOYO A LA GESTIÓN EN EL ÁREA DE LA INGENIERÍA CIVIL PARA APOYAR ACTIVIDADES DE LA SECRETARÍA DE INFRAESTRUCTURA DEL MUNICIPIO DE VILLAVICENCIO</t>
  </si>
  <si>
    <t xml:space="preserve">ARRENDAMIENTO LOTE O TERRENO PARA LA  DISPOSICION DE RESIDUOS VEGETALES, GENERADOS DE LA ACTIVIDAD SILVICULTURAL  DE TALA Y PODA DE ARBOLES  DEL MUNICIPIO DE VILLAVICENCIO, COMO APOYO A LA SECRETARIA DE INFRAESTRUCTURA</t>
  </si>
  <si>
    <t xml:space="preserve">MANTENIMIENTO DE LA INFRAESTRUCTURA VIAL DEL MUNICIPIO  VILLAVICENCIO, META</t>
  </si>
  <si>
    <t xml:space="preserve">RECURSOS PROPIOS
SGP</t>
  </si>
  <si>
    <t xml:space="preserve">CONSTRUCCIÓN VIAS URBANAS Y RURALES EN EL MUNICIPIO DE VILLAVICENCIO, META, ORINOQUÍA</t>
  </si>
  <si>
    <t xml:space="preserve">REHABILITACIÓN DE LA MALLA VIAL  DEL MUNICIPIO DE VILLAVICENCIO</t>
  </si>
  <si>
    <t xml:space="preserve">MANTENIMIENTO Y REPARACION DEL PARQUE AUTOMOTOR DE LA SECRETARIA DE INFRAESTRUCTURA DEL MUNICIPIO DE VILLAVICENCIO</t>
  </si>
  <si>
    <t xml:space="preserve">REHABILITACIÓN DE ÁREAS PÚBLICAS  URBANAS Y/O RURALES  EN EL MUNICIPIO DE VILLAVICENCIO, META.</t>
  </si>
  <si>
    <t xml:space="preserve">SUMINISTRO DE COMBUSTIBLE PARA LA MAQUINARIA PESADA, EQUIPOS Y VEHICULOS QUE SE ENCUENTRAN EN EL PARQUE AUTOMOTOR, DESTINADO AL MANTENIMIENTO DE LA INFRAESTRUCTURA VIAL AL SERVICIO DE LA SECRETARIA DE INFRAESTRUCTURA DEL MUNICIPIO DE VILLAVICENCIO.</t>
  </si>
  <si>
    <t xml:space="preserve">5 MESES O HASTA AGOTAR PRESUPUESTO</t>
  </si>
  <si>
    <t xml:space="preserve">SERVICIO DE REPARACIÓN, MANTENIMIENTO PREVENTIVO Y CORRECTIVO,  PARA EL SOSTENIMIENTO DE VEHICULOS, MAQUINARIA Y EQUIPOS PERTENECIENTE A LA SECRETARIA DE INFRAESTRUCTURA DEL MUNICIPIO DE VILLAVICENCIO; INCLUYE REPUESTOS Y MANO DE OBRA"</t>
  </si>
  <si>
    <t xml:space="preserve">PRESTACIÓN DE SERVICIOS DE APOYO A LA GESTIÓN EN EL ÁREA DE ARQUITECTURA PARA APOYAR ACTIVIDADES DE LA SECRETARÍA DE INFRAESTRUCTURA DEL MUNICIPIO DE VILLAVICENCIO</t>
  </si>
  <si>
    <t xml:space="preserve">PRESTACIÓN DE SERVICIOSTECNICOS PARA APOYAR ACTIVIDADES OPERATIVAS DE LA SECRETARÍA DE INFRAESTRUCTURA DEL MUNICIPIO DE VILLAVICENCIO</t>
  </si>
  <si>
    <t xml:space="preserve">PRESTACIÓN DE SERVICIOS PROFESIONALES DE ASESORA JURIDICA EXTERNA Y REPRESENTACIÓN JUDICIAL Y EXTRAJUDICIAL PARA EL MUNICIPIO DE VILLAVICENCIO.</t>
  </si>
  <si>
    <t xml:space="preserve">JOSE LEONARDO RINCON CASTRO- juridicanotificaciones@villavicencio.gov.co - 3204964260- Jefe Oficina Asesora Jurídica</t>
  </si>
  <si>
    <t xml:space="preserve">PRESTACION DE SERVICIOS PROFESIONALES Y PROFESIONALES ESPECIALIZADOS DE ASESORIA JURIDICA PARA LA OFICINA ASESORA JURIDICA</t>
  </si>
  <si>
    <t xml:space="preserve">ADQUISICIÓN DE SOFTWARE PARA EL CONTROL Y SEGUIMIENTO A  LOS PROCESOS JUDICIALES</t>
  </si>
  <si>
    <t xml:space="preserve">PRESTACIÓN DE SERVICIOS DE APOYO A LA GESTIÓN COMO AUXILIAR JURIDICO PARA EL MUNICIPIO DE VILLAVICENCIO EN LA OFICINA ASESORA JURIDICA.</t>
  </si>
  <si>
    <t xml:space="preserve">56101700         56101703        56101713           56101719             56112104</t>
  </si>
  <si>
    <t xml:space="preserve">ADQUISICIÓN DE MODULARES, ESCRITORIOS, MESAS Y SILLLAS PARA LA OFICINA ASESORA JURIDICA DEL MUNICIPIO DE VILLAVICENCIO </t>
  </si>
  <si>
    <t xml:space="preserve">ADQUISICIÓN DE COMPUTADORES DE ESCRITORIO  DE ALTO RENDIMIENTO DE MARCA RECONOCIDA DE USO EXCLUSIVO PARA LA OFICINA ASESORA JURIDICA DEL MUNICIPIO DE VILLAVICENCIO </t>
  </si>
  <si>
    <t xml:space="preserve">ADQUISICIÓN DE SCANER DE ALTO RENDIMIENTO DE USO EXCLUSIVO PARA LA OFICINA ASESORA JURIDICA DEL MUNICIPIO DE VILLAVICENCIO </t>
  </si>
  <si>
    <t xml:space="preserve">ADQUISICIÓN DE PROYECTOR DE VIDEO DE USO EXCLUSIVO PARA LA OFICINA ASESORA JURIDICA DEL MUNICIPIO DE VILLAVICENCIO </t>
  </si>
  <si>
    <t xml:space="preserve">REALIZACION DE ESTUDIOS DE TITULOS Y AVALUOS COMERCIALES DE PREDIOS QUE CUMPLAN CON LOS TERMINOS LEGALES PARA LA COMPRA DEL MUNICIPIO</t>
  </si>
  <si>
    <t xml:space="preserve">Contratación directa </t>
  </si>
  <si>
    <t xml:space="preserve">No Aplica - No Solicitadas</t>
  </si>
  <si>
    <t xml:space="preserve">Sria. SARA MARÍA CABRERA ELIZALDE - Secretaria de Medio Ambiente - ambiente@villavicencio.gov.co - 6713317</t>
  </si>
  <si>
    <t xml:space="preserve">LEVANTAMIENTOS TOPOGRAFICOS PARA DEFINICIÓN DE LINDEROS</t>
  </si>
  <si>
    <t xml:space="preserve">PRESTACIÓN DE SERVICIOS PROFESIONALES ESPECIALIZADOS PARA CUSTODIA DE PREDIOS ADQUIRIDOS POR EL MUNICIPIO DE VILLAVICENCIO</t>
  </si>
  <si>
    <t xml:space="preserve">PRESTACIÓN DE SERVICIOS PROFESIONALES PARA CUSTODIA DE PREDIOS ADQUIRIDOS POR EL MUNICIPIO DE VILLAVICENCIO</t>
  </si>
  <si>
    <t xml:space="preserve">PRESTACIÓN DE SERVICIOS DE APOYO PARA CUSTODIA DE PREDIOS ADQUIRIDOS POR EL MUNICIPIO DE VILLAVICENCIO</t>
  </si>
  <si>
    <t xml:space="preserve">PRESTACIÓN DE SERVICIOS OPERATIVOS PARA CUSTODIA DE PREDIOS ADQUIRIDOS POR EL MUNICIPIO DE VILLAVICENCIO</t>
  </si>
  <si>
    <t xml:space="preserve">TRANSPORTE PARA CUSTODIA DE PREDIOS ADQUIRIDOS POR EL MUNICIPIO DE VILLAVICENCIO</t>
  </si>
  <si>
    <t xml:space="preserve">Concurso de meritos</t>
  </si>
  <si>
    <t xml:space="preserve">701315, 701519, 701518, 771116</t>
  </si>
  <si>
    <t xml:space="preserve">REFORESTACIÓN, AISLAMIENTO Y CONSERVACIÓN DE PREDIOS ADQUIRIDOS POR EL MUNICIPIO</t>
  </si>
  <si>
    <t xml:space="preserve">7 Meses</t>
  </si>
  <si>
    <t xml:space="preserve">Licitación pública</t>
  </si>
  <si>
    <t xml:space="preserve">80101603, 77101701</t>
  </si>
  <si>
    <t xml:space="preserve">INTERVENTORÍA PARA LA REFORESTACIÓN, AISLAMIENTO Y CONSERVACIÓN DE PREDIOS ADQUIRIDOS POR EL MUNICIPIO</t>
  </si>
  <si>
    <t xml:space="preserve">Selección abreviada </t>
  </si>
  <si>
    <t xml:space="preserve">71161300, 80101600</t>
  </si>
  <si>
    <t xml:space="preserve">CONSULTORÍA PARA EL DISEÑO DE UN ESQUEMA DE PAGO POR SERVICIOS AMBIENTALES</t>
  </si>
  <si>
    <t xml:space="preserve">PRESTACIÓN DE SERVICIOS PROFESIONALES ESPECIALIZADOS PARA APOYAR EL PROYECTO DE DISEÑO DE ESQUEMAS DE PAGOS POR SERVICIOS AMBIENTALES</t>
  </si>
  <si>
    <t xml:space="preserve">PRESTACIÓN DE SERVICIOS PROFESIONALES PARA APOYAR EL PROYECTO DE DISEÑO DE ESQUEMAS DE PAGOS POR SERVICIOS AMBIENTALES</t>
  </si>
  <si>
    <t xml:space="preserve">PRESTACIÓN DE SERVICIOS DE APOYO PARA APOYAR EL PROYECTO DE DISEÑO DE ESQUEMAS DE PAGOS POR SERVICIOS AMBIENTALES</t>
  </si>
  <si>
    <t xml:space="preserve">PRESTACIÓN DE SERVICIOS PROFESIONALES ESPECIALIZADOS PARA LLEVAR A CABO PROCESOS DE SENSIBILIZACIÓN Y CAPACITACIÓN AMBIENTAL </t>
  </si>
  <si>
    <t xml:space="preserve">PRESTACIÓN DE SERVICIOS PROFESIONALES PARA LLEVAR A CABO PROCESOS DE SENSIBILIZACIÓN Y CAPACITACIÓN AMBIENTAL </t>
  </si>
  <si>
    <t xml:space="preserve">PRESTACIÓN DE SERVICIOS DE APOYO PARA LLEVAR A CABO PROCESOS DE SENSIBILIZACIÓN Y CAPACIDAD AMBIENTAL </t>
  </si>
  <si>
    <t xml:space="preserve">PRESTACIÓN DE SERVICIOS OPERATIVOS PARA LLEVAR A CABO PROCESOS DE SENSIBILIZACIÓN Y CAPACIDAD AMBIENTAL </t>
  </si>
  <si>
    <t xml:space="preserve">25101503-25101501</t>
  </si>
  <si>
    <t xml:space="preserve">ADQUISICIÓN DE MATERIALES Y OTROS SERVICIOS PARA LLEVAR A CABO PROCESOS DE SENSIBILIZACIÓN Y CAPACIDAD AMBIENTAL</t>
  </si>
  <si>
    <t xml:space="preserve">PRESTACIÓN DE SERVICIOS PROFESIONALES ESPECIALIZADOS PARA LLEVAR A CABO CONTROLES AMBIENTALES PARA MEJORAR LOS INDICES DE CALIDAD AMBIENTAL URBANA</t>
  </si>
  <si>
    <t xml:space="preserve">PRESTACIÓN DE SERVICIOS PROFESIONALES PARA LLEVAR A CABO CONTROLES AMBIENTALES PARA MEJORAR LOS INDICES DE CALIDAD AMBIENTAL URBANA</t>
  </si>
  <si>
    <t xml:space="preserve">PRESTACIÓN DE SERVICIOS DE APOYO PARA LLEVAR A CABO CONTROLES AMBIENTALES PARA MEJORAR LOS INDICES DE CALIDAD AMBIENTAL URBANA </t>
  </si>
  <si>
    <t xml:space="preserve">PRESTACIÓN DE SERVICIOS OPERATIVOS PARA LLEVAR A CABO CONTROLES AMBIENTALES PARA MEJORAR LOS INDICES DE CALIDAD AMBIENTAL URBANA </t>
  </si>
  <si>
    <t xml:space="preserve">MANTENIMIENTO, MAQUINARIA, EQUIPOS Y OTROS GASTOS GENERALES PARA LLEVAR A CABO CONTROLES AMBIENTALES PARA MEJORAR LOS ÍNDICES DE CALIDAD AMBIENTAL URBANA</t>
  </si>
  <si>
    <t xml:space="preserve">ADQUISICIÓN DE MATERIALES Y OTROS SERVICIOS PARA LLEVAR A CABO CONTROLES AMBIENTALES PARA MEJORAR LOS ÍNDICES DE CALIDAD AMBIENTAL URBANA</t>
  </si>
  <si>
    <t xml:space="preserve">PRESTACIÓN DE SERVICIOS PROFESIONALES ESPECIALIZADOS PARA LLEVAR A CABO CONTROLES AMBIENTALES PARA LA INTERVENCIÓN EN CUENCAS Y MICROCUENCAS PARA MEJORAR LAS CONDICIONES Y CALIDAD DEL RECURSO HIDRICO.</t>
  </si>
  <si>
    <t xml:space="preserve">PRESTACIÓN DE SERVICIOS PROFESIONALES PARA LLEVAR A CABO CONTROLES AMBIENTALES PARA LA INTERVENCIÓN EN CUENCAS Y MICROCUENCAS PARA MEJORAR LAS CONDICIONES Y CALIDAD DEL RECURSO HIDRICO.</t>
  </si>
  <si>
    <t xml:space="preserve">PRESTACIÓN DE SERVICIOS DE APOYO PARA LLEVAR A CABO CONTROLES AMBIENTALES PARA  LA INTERVENCIÓN EN CUENCAS Y MICROCUENCAS PARA MEJORAR LAS CONDICIONES Y CALIDAD DEL RECURSO HIDRICO.</t>
  </si>
  <si>
    <t xml:space="preserve">PRESTACIÓN DE SERVICIOS OPERATIVOS PARA LLEVAR A CABO CONTROLES AMBIENTALES PARA  LA INTERVENCIÓN EN CUENCAS Y MICROCUENCAS PARA MEJORAR LAS CONDICIONES Y CALIDAD DEL RECURSO HIDRICO.</t>
  </si>
  <si>
    <t xml:space="preserve">TRANSPORTE PARA LLEVAR A CABO CONTROLES AMBIENTALES PARA LA INTERVENCIÓN EN CUENCAS Y MICRO CUENCAS PARA MEJORAR LAS CONDICIONES DEL RECURSO HÍDRICO</t>
  </si>
  <si>
    <t xml:space="preserve">ADQUISICIÓN DE MATERIALES Y OTROS SERVICIOS PARA LLEVAR A CABO CONTROLES AMBIENTALES PARA LA INTERVENCIÓN EN CUENCAS Y MICROCUENCAS PARA MEJORAR LAS CONDICIONES DEL RECURSO HÍDRICO</t>
  </si>
  <si>
    <t xml:space="preserve">ADQUISICIÓN DE MATERIALES PARA EL FORTALECIMIENTO DE LOS PROCESOS</t>
  </si>
  <si>
    <t xml:space="preserve">SUMINISTRO DE MATERIAL PUBLICITARIO MATERIAL IMPRESO ALUSIVO A LA GESTIÓN AMBIENTAL</t>
  </si>
  <si>
    <t xml:space="preserve">minima cuantia </t>
  </si>
  <si>
    <t xml:space="preserve">SUMINISTRO DE COMBUSTIBLES PARA EL FORTALECIMIENTO DE LOS PROCESOS</t>
  </si>
  <si>
    <t xml:space="preserve">10   meses</t>
  </si>
  <si>
    <t xml:space="preserve">PRESTACIÓN DE SERVICIOS PROFESIONALES PARA LA RECUPERACIÓN DE LA COBERTURA VEGETAL Y RONDAS DE CAÑO - CAÑO BUQUE</t>
  </si>
  <si>
    <t xml:space="preserve">PRESTACIÓN DE SERVICIOS DE APOYO A LA GESTIÒN PARA APOYAR LA RECUPERACIÓN DE LA COBERTURA VEGETAL Y RONDAS DE CAÑO - CAÑO BUQUE</t>
  </si>
  <si>
    <t xml:space="preserve">PRESTACIÓN DE SERVICIOS DE APOYO A LA GESTIÓN PARA APOYAR LA RECUPERACIÓN DE LA COBERTURA VEGETAL Y RONDAS DE CAÑO - CAÑO BUQUE</t>
  </si>
  <si>
    <t xml:space="preserve">ADQUISICIÒN DE MATERIALES PARA LOS PROCESOS DE RECUPERACION DE LA COBERTURA VEGETAL Y RONDAS DE CAÑO </t>
  </si>
  <si>
    <t xml:space="preserve">CONSULTORÍA PARA LA DEFINICIÓN Y ANÁLISIS DE LA CAPACIDAD DE CARGA PARA EL CORREDOR ECO-TURISTICO VEREDA EL CARMEN </t>
  </si>
  <si>
    <t xml:space="preserve">CONSULTORÍA PARA FORMULAR PROYECTOS DE RECONVERSIÓN AGROPECUARIA SOSTENIBLE EN ZONAS INTERVENIDAS</t>
  </si>
  <si>
    <t xml:space="preserve">IMPLEMENTACIÓN DEL PROGRAMA DE ARBOLIZACIÓN DENTRO DEL CASCO URBANO</t>
  </si>
  <si>
    <t xml:space="preserve">PRESTAR SERVICIOS PROFESIONALES ESPECIALIZADOS PARA LA IMPLEMENTACIÓN DEL PROGRAMA DE ARBOLIZACIÓN DENTRO DEL CASCO URBANO</t>
  </si>
  <si>
    <t xml:space="preserve">PRESTAR SERVICIOS PROFESIONALES PARA LA IMPLEMENTACIÓN DEL PROGRAMA DE ARBOLIZACIÓN DENTRO DEL CASCO URBANO</t>
  </si>
  <si>
    <t xml:space="preserve">PRESTAR APOYO PARA LA IMPLEMENTACIÓN DEL PROGRAMA ARBOLIZACIÓN DENTRO DEL CASCO URBANO</t>
  </si>
  <si>
    <t xml:space="preserve">IMPLEMENTACÓN DEL PROGRAMA DE INVENTARIO FORESTAL EN EL ÁREA RURAL.</t>
  </si>
  <si>
    <t xml:space="preserve">PRESTAR SERVICIOS PROFESIONALES PARA LA IMPLEMENTACIÓN DEL PROGRAMA DE INVENTARIO FORESTAL EN EL ÁREA RURAL</t>
  </si>
  <si>
    <t xml:space="preserve">PRESTAR APOYO PARA LA IMPLEMENTACIÓN DEL PROGRAMA DE INVENTARIO FORESTAL EN EL ÁREA RURAL</t>
  </si>
  <si>
    <t xml:space="preserve">PRESTACIÓN DE SERVICIOS LOGISTICOS PARA LA REALIZACIÓN DE CAMPAÑAS Y ACTIVIDADES DE EDUCACIÓN AMBIENTAL EN EL MUNICIPIO. </t>
  </si>
  <si>
    <t xml:space="preserve">PRESTACIÓN DE SERVICIOS DE PROFESIONAL ESPECIALIZADO PARA LA REALIZACIÓN DE CAMPAÑAS DE ACTIVIDADES DE EDUCACIÓN AMBIENTAL EN EL MUNICIPIO</t>
  </si>
  <si>
    <t xml:space="preserve">PRESTACIÓN DE SERVICIOS PARA EL APOYO LOGÍSTICO PARA IMPLEMENTAR LAS CAMPAÑAS Y ACTIVIDADES DE EDUCACIÓN AMBIENTAL EN EL MUNICIPIO. </t>
  </si>
  <si>
    <t xml:space="preserve">PRESTACIÓN DE SERVICIOS OPERATIVOS PARA EL APOYO LOGISTICO PARA IMPLEMENTAR LAS CAMPAÑAS Y ACTIVIDADES DE EDUCACIÓN AMBIENTAL EN EL MUNICIPIO </t>
  </si>
  <si>
    <t xml:space="preserve">10 Meses</t>
  </si>
  <si>
    <t xml:space="preserve">ADQUISICIÓN DE EQUIPOS Y ELEMENTOS AUDIOVISUALES</t>
  </si>
  <si>
    <t xml:space="preserve">Minima cuantia </t>
  </si>
  <si>
    <t xml:space="preserve">SUMINISTRO DE MATERIAL PUBLICITARIO , MATERIALES, ELEMENTOS Y EQUIPOS DE OFICINA</t>
  </si>
  <si>
    <t xml:space="preserve">CONTRATACIÓN O COMPRA DE SERVICIOS Y ADQUISICIÓN DE  TECNOLOGÍAS DE LA INFORMACIÓN Y COMUNICIACIÓN - SISTEMA DE INFORMACIÓN EN LÍNEA</t>
  </si>
  <si>
    <t xml:space="preserve">CONSULTORÍA PARA LA ELABORACIÓN DE ESTRATEGÍAS PEDAGOGICAS EN LA FORMACIÓN DE UNA CULTURA AMBIENTAL </t>
  </si>
  <si>
    <t xml:space="preserve">PRESTACION DE SERVICIOS DE APOYO A LA GESTION COMO GESTOR PEDAGOGICO DE MOVILIDAD EN EL MUNICIPIO DE VILLAVICENCIO</t>
  </si>
  <si>
    <t xml:space="preserve">EDER FABIAN MUÑOZ CARDOZO, Secretario de Movilidad, despachomovilidad@gmail.com TEL:6714670</t>
  </si>
  <si>
    <t xml:space="preserve">PRESTACION DE SERVICIOS DE APOYO A LA GESTION COMO REGULADOR DE MOVILIDAD EN EL MUNICIPIO DE VILLAVICENCIO.</t>
  </si>
  <si>
    <t xml:space="preserve">EDER FABIAN MUÑOZ CARDOZO, Secretario de Movilidad, despachomovilidad@gmail.com TEL:6714671</t>
  </si>
  <si>
    <t xml:space="preserve">PRESTACION DE SERVICIOS PROFESIONALES PARA EL DESARROLLO DE ACTIVIDADES DEL SISTEMA DE BICICLETA PUBLICA DEL MUNICIPIO DE VILLAVICENCIO. </t>
  </si>
  <si>
    <t xml:space="preserve">80111701-82101601</t>
  </si>
  <si>
    <t xml:space="preserve">DIVULGACIÓN Y PROMOCION DE CAMPAÑAS A TRAVES DE MEDIO RADIAL, INTERNET, ENTRE OTROS</t>
  </si>
  <si>
    <t xml:space="preserve">ESTRATEGIA DE PROMOCION Y EDUCACION VIAL</t>
  </si>
  <si>
    <t xml:space="preserve">ADQUISICION DE MATERIAL IMPRESO PARA EL PROYECTO DE IMPLEMENTACCION  DE ESTRATEGIAS EPARA LA GESTION DE LA SEGURIDAD VIAL EN EL MUNICIPIO DE VILLAVICENCIO</t>
  </si>
  <si>
    <t xml:space="preserve">MARZO  DE 2020</t>
  </si>
  <si>
    <t xml:space="preserve">NMENOR CUANTIA</t>
  </si>
  <si>
    <t xml:space="preserve">REALIZACION DE FOROS</t>
  </si>
  <si>
    <t xml:space="preserve">REALIZACION DE  CAMPAÑAS</t>
  </si>
  <si>
    <t xml:space="preserve">REALIZACION DE  EVENTOS</t>
  </si>
  <si>
    <t xml:space="preserve">80141600-82101502</t>
  </si>
  <si>
    <t xml:space="preserve">SERVICIOS  LOGISTICOS Y COMPRA DE MATERIALES, PARA CAMPAÑAS DE SEGURIDAD VIAL</t>
  </si>
  <si>
    <t xml:space="preserve">CAPACITACIONES</t>
  </si>
  <si>
    <t xml:space="preserve">COMPRA DE ELEMENTOS DE PROTECCIÓN Y SENSIBILIZACIÓNN PARA LA MOVILIDAD SEGURA</t>
  </si>
  <si>
    <t xml:space="preserve">DESARROLLO DE ACTIVIDADES DE PACIFICACIÓN COMO ESTRATEGIA DE MOVILIDAD</t>
  </si>
  <si>
    <t xml:space="preserve">ADQUISISCION DE URBANISMOS TÁCTICOS</t>
  </si>
  <si>
    <t xml:space="preserve">72100000-95000000</t>
  </si>
  <si>
    <t xml:space="preserve">MEJORAMIENTO DE ACCESIBILIDAD PEATONAL EN INTERSECCIONES</t>
  </si>
  <si>
    <t xml:space="preserve">INTERVENCIÓN DE PUNTOS CRÍTICOS DE SEGURIDAD VIAL MEDIANTE OBRA CIVIL CON DISPOSITIVOS DE CANALIZACIÓN Y/O SERVICIOS</t>
  </si>
  <si>
    <t xml:space="preserve">CONVENIO CON ENTIDADES GUBERNAMENTALES PARA EL CONTROL DEL TRÁNSITO Y TRANSPORTE</t>
  </si>
  <si>
    <t xml:space="preserve">MANTENIMIENTO DE BICICLETAS PARA PROMOCIÓN DE LA MOVILIDAD SOSTENIBLE</t>
  </si>
  <si>
    <t xml:space="preserve">RECURSO HUMANO PARA VIGILANCIA A LAS EMPRESAS DE TRANSPORTE PUBLICOPARA EJECUCIÓN DEL PROYECTO  IMPLEMENTACCION  DE ESTRATEGIAS EPARA LA GESTION DE LA SEGURIDAD VIAL EN EL MUNICIPIO DE VILLAVICENCIO</t>
  </si>
  <si>
    <t xml:space="preserve">ARRENDAMIENTO BODEGA PROYECTO BICI PÚBLICA</t>
  </si>
  <si>
    <t xml:space="preserve">IMPLEMENTACION DE PARADEROS PARA EL TRANSPORTE PUBLICO COLECTIVO</t>
  </si>
  <si>
    <t xml:space="preserve">80111701-25000000-43000000-56000000</t>
  </si>
  <si>
    <t xml:space="preserve">CONVENIO CON ECOPETROL PARA LA OPERATIVIDAD DEL SISTEMA DE BICI PUBLICA</t>
  </si>
  <si>
    <t xml:space="preserve">RECURSOS PROPIOS-COFINANCIACION</t>
  </si>
  <si>
    <t xml:space="preserve">CONTRATACION DE 2 TECNOLOGOS PARA EL PROYECTO  DE DESARROLLO Y ACTUALIZACIÓN DE SISTEMAS DE INFORMACIÓN DE MOVILIDAD PARA EL MUNICIPIO DE VILLAVICENCIO, META ORINOQUIA</t>
  </si>
  <si>
    <t xml:space="preserve">CONTRATACION DE 2 PROFESIONAL PARA EL PROYECTO  DE DESARROLLO Y ACTUALIZACIÓN DE SISTEMAS DE INFORMACIÓN DE MOVILIDAD PARA EL MUNICIPIO DE VILLAVICENCIO, META ORINOQUIA</t>
  </si>
  <si>
    <t xml:space="preserve">CONTRATACION DE 3 TECNICOS PARA EL PROYECTO  DE DESARROLLO Y ACTUALIZACIÓN DE SISTEMAS DE INFORMACIÓN DE MOVILIDAD PARA EL MUNICIPIO DE VILLAVICENCIO, META ORINOQUIA</t>
  </si>
  <si>
    <t xml:space="preserve">PRESTACION DE SERVICIOS PROFESIONALES PARA LA EJECUCION DEL PROYECTO "AMPLIACION Y MANTENIMIENTO DE LA RED SEMAFORICA DEL MUNICIPIO DE VILLAVICENCIO</t>
  </si>
  <si>
    <t xml:space="preserve">CONTRATACION DE 1  PROFESIONAL  ESPECIALIZADO  PARA EL PROYECTO  DE AMPLIACION Y MANTENIMIENTO DE LA RED SEMAFORICA DEL MUNICIPIO DE VILLAVICENCIO</t>
  </si>
  <si>
    <t xml:space="preserve">PRESTACION DE SERVICIOS COMO TECNOLOGO  PARA LA EJECUCION DEL PROYECTO "AMPLIACION Y MANTENIMIENTO DE LA RED SEMAFORICA DEL MUNICIPIO DE VILLAVICENCIO</t>
  </si>
  <si>
    <t xml:space="preserve">PRESTACION DE SERVICIOS DE APOYO A LA GESTION EN EL CENTRO DE MANDO Y CONTROL DE MUNICIPIOS DE VILLAVICENCIO</t>
  </si>
  <si>
    <t xml:space="preserve">CONTRATACION DE 1 TECNICO  PARA LA EJECUCION EL PROYECTO  DE AMPLIACION Y MANTENIMIENTO DE LA RED SEMAFORICA DEL MUNICIPIO DE VILLAVICENCIO</t>
  </si>
  <si>
    <t xml:space="preserve">“CONSTRUCCIÓN Y ADECUACIÓN DE INTERSECCIONES SEMAFÓRICAS EN LA CIUDAD DE VILLAVICENCIO”</t>
  </si>
  <si>
    <t xml:space="preserve">“INTERVENTORIA PARA LA CONSTRUCCIÓN Y ADECUACIÓN DE INTERSECCIONES SEMAFÓRICAS EN LA CIUDAD DE VILLAVICENCIO”</t>
  </si>
  <si>
    <t xml:space="preserve">CONCURSO DE MERITOS ABIERTO</t>
  </si>
  <si>
    <t xml:space="preserve">MANTENIMIENTO Y/O CAMBIO DE POSTES DE LAS INTERSECCIONES SEMÁFORICAS EXISTENTES EN EL MUNICIPIO DE VILLAVICENCIO.</t>
  </si>
  <si>
    <t xml:space="preserve">ABREVIADA DE MENOR CUANTÍA</t>
  </si>
  <si>
    <t xml:space="preserve">ADQUISICIÓN DE REPUESTOS Y MANTENIMIENTO PREVENTIVO Y CORRECTIVO DE RADIO ENLACES  DE LAS INTERSECCIONES SEMAFÓRICAS DE LA CIUDAD DE VILLAVICENCIO </t>
  </si>
  <si>
    <t xml:space="preserve">INSTALACION DE RADIO ENLACES PARA LA COMUNICACIÓN DE INTERSECCIONES SEMAFORICAS A LA CENTRAL  DE CONTROL DE LA CIUDAD DE VILLAVICENCIO </t>
  </si>
  <si>
    <t xml:space="preserve">ADQUISICION E INSTALACIÓN DE REPUESTOS MARCA TEK II PARA LOS CONTROLADORES LOCALES DEL SISTEMA SEMAFÓRICO DEL MUNICIPIO DE VILLAVICENCIO</t>
  </si>
  <si>
    <t xml:space="preserve">ADQUISICION DE SOTWARE LISA + VERSION 6.2 PARA EL PLANEAMIENTO Y PLANEACION DEL TRAFICO EN EL MUNICIPIO DE VILLAVICENCIO</t>
  </si>
  <si>
    <t xml:space="preserve">ADQUISICION DE ELEMENTOS PARA EL MANTENIMIENTO DE RED SEMAFORICA</t>
  </si>
  <si>
    <t xml:space="preserve">ABREVIADA POR SUBASTA INVERSA</t>
  </si>
  <si>
    <t xml:space="preserve">ADQUISICION DE ELEMENTOS, MATERIALES Y REPUESTOS PARA EL MANTENIMIENTO DE SEMAFOROS</t>
  </si>
  <si>
    <t xml:space="preserve">ADQUISICION DE RADIOENLACES Y MANTENIMIENTO DE LOS EXISTENTES</t>
  </si>
  <si>
    <t xml:space="preserve">CONTRATACION DE 4  PROFESIONALES ESPECIALIZADOS PARA EL PROYECTO  DE FORTALECIMIENTO INSTITUCIONAL </t>
  </si>
  <si>
    <t xml:space="preserve">CONTRATACION DE 1  PROFESIONAL ESPECIALIZADO PARA EL PROYECTO  DE FORTALECIMIENTO INSTITUCIONAL </t>
  </si>
  <si>
    <t xml:space="preserve">CONTRATACION DE 1 PROFESIONAL CON MAGISTER PARA EL PROYECTO  DE FORTALECIMIENTO INSTITUCIONAL </t>
  </si>
  <si>
    <t xml:space="preserve">PRESTACION DE SERVICIOS PROFESIONALES ESPECIALIZADOS DE TIPO JURIDICO PARA APOYAR AL DESARROLLO DEL PROYECTO "FORTALECIMIENTO  INSTITUCIONAL PARA LA  SECRETARIA DE MOVILIDAD DEL MUNICIPIO DE VILLAVICENCIO".</t>
  </si>
  <si>
    <t xml:space="preserve">CONTRATACION DE 3  PROFESIONALES    PARA EL PROYECTO  DE FORTALECIMIENTO INSTITUCIONAL </t>
  </si>
  <si>
    <t xml:space="preserve">CONTRATACION DE 13  PROFESIONALES   PARA EL PROYECTO  DE FORTALECIMIENTO INSTITUCIONAL </t>
  </si>
  <si>
    <t xml:space="preserve">CONTRATACION DE 13 TECNICOS  PARA EL PROYECTO  DE FORTALECIMIENTO INSTITUCIONAL </t>
  </si>
  <si>
    <t xml:space="preserve">CONTRATACION DE 12  AUXILIARES  PARA EL PROYECTO  DE FORTALECIMIENTO INSTITUCIONAL </t>
  </si>
  <si>
    <t xml:space="preserve">CONTRATACION DE 1  AUXILIAR  PARA EL PROYECTO  DE FORTALECIMIENTO INSTITUCIONAL </t>
  </si>
  <si>
    <t xml:space="preserve">SERVICIO DE COMBUSTIBLE PARA EL PARQUE AUTOMOTOR A CARGO DE LA SECRETARIA DE MOVILIDAD DEL MUNICIPIO DE VILLAVICENCIO</t>
  </si>
  <si>
    <t xml:space="preserve">SERVICIO DE MENSAJERIA EXPRESA REQUERIDA PARA EL PROCESO DE COBRO COACTIVO A CARGO DE LA SECRETARIA DE MOVILIDAD DEL MUNICIPIO DE VILLAVICENCIO</t>
  </si>
  <si>
    <t xml:space="preserve">10,5 MESES</t>
  </si>
  <si>
    <t xml:space="preserve">44121600-14111500-44121600</t>
  </si>
  <si>
    <t xml:space="preserve">SUMINISTRO DE PAPELERIA, UTILES Y ELEMENTOS PARA OFICINA, EN DESARROLLO DEL PROYECTO "FORTALECIMIENTO  INSTITUCIONAL PARA LA  SECRETARIA DE MOVILIDAD DEL MUNICIPIO DE VILLAVICENCIO</t>
  </si>
  <si>
    <t xml:space="preserve">SUMINISTRO DE TINTAS, TONER Y RECARGAS EN DESARROLLO DEL PROYECTO "FORTALECIMIENTO  INSTITUCIONAL PARA LA  SECRETARIA DE MOVILIDAD DEL MUNICIPIO DE VILLAVICENCIO</t>
  </si>
  <si>
    <t xml:space="preserve"> 43211500-43211700-39121000</t>
  </si>
  <si>
    <t xml:space="preserve">REDES DE COMUNICACIONES, IMPRESORAS, EQUIPOS INFORMÁTICOS Y PERIFÉRICOS, COMPONENTES Y SUMINISTROS Y EQUIPOS ELECTRÓNICOS Y DE COMUNICACIÓN</t>
  </si>
  <si>
    <t xml:space="preserve">SELECCIÓN ABREVIADA POR SUBASTA INVERSA</t>
  </si>
  <si>
    <t xml:space="preserve">COMPRA DE CAMARAS BODY CAM CON ACCESORIOS </t>
  </si>
  <si>
    <t xml:space="preserve">43191510-26111704-26111711</t>
  </si>
  <si>
    <t xml:space="preserve">COMPRA DE RADIOS, CARGADORES,  BATERIAS Y REPUESTOS PARA RADIOS, </t>
  </si>
  <si>
    <t xml:space="preserve">MANTENIMIENTO DE RADIOS DE COMUNICACIÓN </t>
  </si>
  <si>
    <t xml:space="preserve">82121500-73151905</t>
  </si>
  <si>
    <t xml:space="preserve">COMPRA DE  FORMATOS IMPRESOS PARA LOS AGENTES DE TRÁNSITO PARA EL FORTALECIMIENTO DE LA SECRETARIA DE MOVILIDAD</t>
  </si>
  <si>
    <t xml:space="preserve">MAYO DE 2020</t>
  </si>
  <si>
    <t xml:space="preserve">MANTENIMIENTO PREVENTIVO Y CORRECTIVO DE LOS VEHICULOS TIPO MOTOCICLETA AL SERVICIO DE LA SECRETARIA DE MOVILIDAD PARA USO DEL CUERPO OPERATIVO DE AGENTES DEL MUNICIPIO DE VILLAVICENCIO </t>
  </si>
  <si>
    <t xml:space="preserve">COMPRA DE MOBILIARIO Y ESTANTES DE ARCHIVO</t>
  </si>
  <si>
    <t xml:space="preserve">COMPRA DE LICENCIAS Y APLICACIONES DE SOFTWARE</t>
  </si>
  <si>
    <t xml:space="preserve">SELECCIÓN ABREVIADA Y/O CONCURSOS DE MERITOS</t>
  </si>
  <si>
    <t xml:space="preserve">46161500-72141002-55121701</t>
  </si>
  <si>
    <t xml:space="preserve">ADQUISICION DE MATERIALES Y ELEMENTOS PARA SEÑALIZACIÓN/OPERATIVOS DE LOS AGENTES</t>
  </si>
  <si>
    <t xml:space="preserve">JUNIO DE 2020</t>
  </si>
  <si>
    <t xml:space="preserve">SERVICIO DE GRUA</t>
  </si>
  <si>
    <t xml:space="preserve">SELECCIÓN ABREVIADA </t>
  </si>
  <si>
    <t xml:space="preserve">COMPRA MOTOS PARA AGENTES DE TRANSITO</t>
  </si>
  <si>
    <t xml:space="preserve">46161500-72141002-55121700</t>
  </si>
  <si>
    <t xml:space="preserve">SEÑALIZACIÓN Y DEMARCACION DE LA MALLA VIAL Y EL MANTENIMIENTO DE SEÑALES EXISTENTES, EN EL MUNICIPIO DE VILLAVICENCIO, META</t>
  </si>
  <si>
    <t xml:space="preserve">MAYO DE 2019</t>
  </si>
  <si>
    <t xml:space="preserve">LICITACION PÚBLICA</t>
  </si>
  <si>
    <t xml:space="preserve">SOLICITADAS</t>
  </si>
  <si>
    <t xml:space="preserve">INTERVENTORIA SEÑALIZACIÓN Y DEMARCACION DE LA MALLA VIAL Y EL MANTENIMIENTO DE SEÑALES EXISTENTES, EN EL MUNICIPIO DE VILLAVICENCIO, META</t>
  </si>
  <si>
    <t xml:space="preserve">CONCURSO DE MERITOS</t>
  </si>
  <si>
    <t xml:space="preserve">RECURSO HUMANO PARA EJECUCIÓN DEL PROYECTO DE SEÑALIZACIÓN Y DEMARCACION VIAL</t>
  </si>
  <si>
    <t xml:space="preserve">JUNIO DE 2019</t>
  </si>
  <si>
    <t xml:space="preserve">PRESTACION DE SERVICIOS DE APOYO A LA GESTION COMO TECNICO PARA DESARROLLAR ACTIVIADES EN LA SECRETARIA DE LA MUJER DEL MUNICIPIO DE VILLAVICENCIO </t>
  </si>
  <si>
    <t xml:space="preserve">CONTRATACION DIRECTA </t>
  </si>
  <si>
    <t xml:space="preserve">LAURA VICTORIA RIVAS ORTIZ mujer@villavicencio.gov.co </t>
  </si>
  <si>
    <t xml:space="preserve">PRESTACION DE SERVICIOS DE APOYO A LA GESTION PARA DESARROLLAR ACTIVIDADE EN LA SECRETARIA DE LA MUJER DEL MUNICIPIO DE VILLAVICENCIO</t>
  </si>
  <si>
    <t xml:space="preserve">PRESTACION DE SERVICIOS DE APOYO A LA GESTION PARA DESARROLLAR ACTIVIDADES EN LA SECRETARIA DE LA MUJER DEL MUNICIPIO DE VILLAVICENCIO </t>
  </si>
  <si>
    <t xml:space="preserve">PRESTACION DE SERVICIOS PROFESIONALES PARA DESARROLLAR ACTIVIDADES EN LA SECRETARIA DE LA MUNICIPIO DE VILLAVICENCIO </t>
  </si>
  <si>
    <t xml:space="preserve">PRESTACION DE SERVICIOS PROFESIONALES PARA DESARROLLAR ACTIVIDADES EN LA SECRETARIA DE LA MUJER DEL MUNICIPIO DE VILLAVICENCIO </t>
  </si>
  <si>
    <t xml:space="preserve">PRESTACION DE SERVICIOS ESPECIALIZADOS PARA DESARROLLAR ACTIVIDADES EN LA SECRETARIA DE LA MUJER DEL MUNICIPIO DE VILLAVICENCIO </t>
  </si>
  <si>
    <t xml:space="preserve">PRESACION DE SERVICIOS ESPECIALIZADOS PARA DESARROLLAR ACTIVIDADES EN LA SECRETARIA DE LA MUJER DEL MUNICIPIO DE VILLAVICENCIO. </t>
  </si>
  <si>
    <t xml:space="preserve">PRESTACION DE SERVICIOS PROFESIONALES PARA DESARROLLAR ACTIVIDADES EN LA SECRETARIA DE LA MUJER DEL MUNICIPIO DE VILLAVICENCIO, REFERENTE AL SEGUIMIENTO DE LA INVERSION FISICA Y FINANCIERA. </t>
  </si>
  <si>
    <t xml:space="preserve">PRESTACION DE SERVICIOS PROFESIONALES PARA DESARROLLAR ACTIVIDADES EN LA SECRETARIA DE LA MUJER DEL MUNICIPIO DE VILLAVICENCIO, CON EL FIN DE EMPODERAR PSICOLOGICAMENTE A TODAS LAS MUJERES ASISTENTES DENTRO DEL MARCO DE LA CAMPAÑA DE SENSIBILIZACION Y PREVENCION CONTRA LA NO VIOLENCIA HACIA LA MUJER EN EL MUNICIPIO DE VILLAVICENCIO.</t>
  </si>
  <si>
    <t xml:space="preserve">PRESTACION DE SERVICIOS PROFESIONALES PARA DESARROLLAR ACTIVIDADES EN LA SECRETARIA DE LA MUJER DEL MUNICIPIO DE VILLAVICENCIO, REFERENTE A LA ATENCION Y SEGUIMIENTO DE CONSULTAS DE LAS MUJERES QUE SEAN VICTIMAS DE VIOLENCIA DE GENERO. </t>
  </si>
  <si>
    <t xml:space="preserve">PRESTACION DE SERVICIOS PROFESIONALES PARA DESARROLLAR ACTIVIDADES EN LA SECRETARIA DE LA MUJER DEL MUNICIPIO DE VILLAVICENCIO, REFERENTE A LA ATENCION, SEGUIMIENTO Y TRATAMIENTO DE CASOS DE MUJERES VICTIMAS DE VIOLENCIA DE GENERO QUE SEAN REPORTADOS EN EL MUNICIPIO DE VILLAVICENCIO EN LAS DIFERENTES CASAS DE ACOGIDA O HOGARES DE ACOGIDA. </t>
  </si>
  <si>
    <t xml:space="preserve">PRESTACION DE SERVICIOS PROFESIONALES PARA DESARROLLAR ACTIVIDADES EN LA SECRETARIA DE LA MUJER DEL MUNICIPIO DE VILLAVICENCIO, RESPECTO DEL ASESORAMIENTO Y EMPODERAMIENTO JURIDICO LEGAL VIGENTE, DENTRO DE MARCO DE LAS CAMPAÑAS DE SENSIBILIZACION Y PREVENCION DE LA NO VIOLENCIA CONTRA LA MUJER EN EL MUNICIPIO DE VILLAVICENCIO. </t>
  </si>
  <si>
    <t xml:space="preserve">PRESTACION DE SERVICIOS PROFESIONALES PARA DESARROLLAR ACTIVIDADES EN LA SECRETARIA DE LA MUJER DEL MUNICIPIO DE VILLAVICENCIO, RESPECTO DEL ASESORAMIENTO Y EMPODERAMIENTO JURIDICO LEGAL VIGENTE A LAS MUJERES VICTIMAS DE VIOLENCIA DE GENERO, QUE SEAN REPORTANDAS EN LAS CASAS DE ACOGIDA O HOGARES DE ACOGIDA. </t>
  </si>
  <si>
    <t xml:space="preserve">PRESTACION DE SERVICIOS ESPECIALIZADOS PARA DESARROLLAR ACTIVIDADES EN LA SECRETARIA DE LA MUJER DEL MUNICIPIO DE VILLAVICENCIO, EN LA ELABORACION DE UN PLAN DE MEDIOS DE LOS DIFERENTES PROYECTOS DE INTERESES RELACIONADAS DIRECTAMENTE CON EL EJERCICIO DE LA PROMOCION SOCIAL Y RESULTADOS DE LAS ACTIVIDAD MISIONAL EN LO ATINENTE A LAS ACTIVIDAEDS PROPIAS DE LA SECRETARIA DE LA MUJER. </t>
  </si>
  <si>
    <t xml:space="preserve">PRESTACION DE SERVICIOS PROFESIONALES PARA DESARROLLAR ACTIVIDADES EN LA SECRETARIA DE LA MUJER DEL MUNICIPIO DE VILLAVICENCIO, CONVOCANDO A LOS DIFERENTES MEDIOS DE COMUNICACIÓN Y COORDINANDO LA REALIZACION DE RUEDAS DE PRENSA, NOTAS TELEVISIVAS, VIDEOS INSTITUCIONALES Y MANEJO DE LA INFORMACION PUBLICA, EN POSICIONAMIENTO DE LA CAMPAÑA DE LA NO VIOLENCIA CONTRA LA MUJER EN EL MUNICIPIO DE VILLAVICENCIO. </t>
  </si>
  <si>
    <t xml:space="preserve">PRESTACION DE SERVICIOS PROFESIONALES PARA DESARROLLAR ACTIVIDADES EN LA SECRETARIA DE LA MUJER DEL MUNICIPIO DE VILLAVICENCIO, EN LA ELABORACION DE LAS ACTUALIZACIONES QUE SE REQUIERAN DE LOS PROYECTOS REGISTRADOS EN EL BANCO DE PROGRAMAS Y PROYECTOS DE INVERSION MUNICIPAL Y DEMAS INFORMES NECESARIOS QUE SEAN NECESARIOS PARA EL BUEN FUNCIONAMIENTO DE LA SECRETARIA DE LA MUJER ANTE LA SECRETARIA DE PLANEACION. </t>
  </si>
  <si>
    <t xml:space="preserve">PRESTACION DE SERVICIOS PROFESIONALES PARA DESARROLLAR ACTIVIDADES EN LA SECRETARIA DE LA MUJER DEL MUNICIPIO DE VILLAVICENCIO, ELABORANDO EL ESTUDIO Y FORMULACION DE PROYECTOS TENDIENTES AL FORTALECIMIENTO ESTRATEGICO DE LA SECRETARIA MUNICIPAL DE LA MUJER, CON VISION ESTRATEGICA Y PROSPECTIVA DEL MUNDO, TENIENDO EN CUENTA LOS ENTORNOS MULTICULTURALES, ETNICOS Y ECONOMICOS, TAL QUE PUEDAN IMPULSAR POLITICAS PUBLICAS HACIA LA MUJER EN EL MUNICIPIO DE VILLAVICENCIO REALIZANDO EL ESTUDIO DE INVESTIGACION SOBRE LAS VIOLENCIAS BASADAS EN GENERO EN EL MUNICIPIO DE VILLAVICENCIO Y SU PROSPECTIVA SOLUCION. </t>
  </si>
  <si>
    <t xml:space="preserve">ARRENDAMIENTO DE UNA CAMIONETA TIPO VAN, PARA BRINDAR APOYO OPERATIVO EN LA CAMPAÑA DE SENSIBILIZACION Y PREVENCION DE LA NO VIOLENCIA CONTRA LA MUJER, EN LAS DIFERENTES INSTITUCIONES EDUCATIVAS, BARRIOS, CORREGIMIENTOS, VEREDAS Y DEMAS SECTORES DE NUESTRO MUNICIPIO DE VILLAVICENCIO. </t>
  </si>
  <si>
    <t xml:space="preserve">DISEÑO, IMPRESIÓN DE 20.000 MIL RUTAS DE ATENCION Y 20.000 VIOLENTOMETROS, PARA ADECUADA DIFUSION A LAS MUJERES VICTIMAS DE VIOLENCIA DE GENERO </t>
  </si>
  <si>
    <t xml:space="preserve">PRESTACION DE SERVICIOS DE TIPO LOGISTICO PARA GARANTIZAR EL EVENTO DE CAMPAÑAS DE LA SECRETARIA DE LA MUJER EN EL MUNICIPIO DE VILLAVICENCIO </t>
  </si>
  <si>
    <t xml:space="preserve">PRESTACION DE SERVICIOS DE TIPO LOGISTICO PARA GARANTIZAR CAMPAÑAS DE LA NO VIOLENCIA CONTRA LA MUJER EN EL MUNICIPIO DE VILLAVICENCIO </t>
  </si>
  <si>
    <t xml:space="preserve">PRESTACION DE SERVICIOS DE TIPO LOGISTICO PARA LA REALIZACION DE UNA JORNADA DE PROMOCION DE DERECHO FUNDAMENTALES Y PREVENCION DEL MALTRATO DE LA MUJER EN EL MUNICIPIO DE VILLAVICENCIO. </t>
  </si>
  <si>
    <t xml:space="preserve">PRESTACION DE SERVICIOS DE APOYO A LA GESTION, CON EL SERVICIO LOGISTICO PARA LA REALIZACION DE ACTIVIDADES TALES COMO FOROS, SEMINARIOS, PROGRAMAS, SOCIALIZACIONES Y OTROS </t>
  </si>
  <si>
    <t xml:space="preserve">PRESTACION DE SERVICIOS PROFESIONALES PARA DESARROLLAR ACTIVIDAES EN LA SECREATRIA DE LA MUJER DEL MUNICIPIO DE VILLAVICENCIO, CON EXPERIENCIA EN COOPERACION INTERNACIONAL PARA DESARROLLAR ACTIVIDADES EN LA SECRETARIA DE LA MUJER. </t>
  </si>
  <si>
    <t xml:space="preserve">PRESTACION DE SERVICIOS PROFESIONALES PARA DESARROLLAR ACTIVIDADES EN LA SECRETARIA DE LA MUJER DEL MUNICIPIO DE VILLAVICENCIO, CON EXPERIENCIA EN TRABAJO SOCIAL PARA DESARROLLAR ACTIVIDADES EN LA SECRETARIA DE LA MUJER. </t>
  </si>
  <si>
    <t xml:space="preserve">PRESTACION DE SERVICIOS PROFESIONALES PARA DESARROLLAR ACTIVIDADES EN LA SECRETARIA DE LA MUJER DEL MUNICIPIO DE VILLAVICENCIO, CON EXPERIENCIA EN PRESUPUESTOS SENSIBLES AL GENERO PARA DESARROLLAR ACTIVIDAES EN LA SECRETARIA DE LA MUJER </t>
  </si>
  <si>
    <t xml:space="preserve">REFRIGERIOS COMPUESTO DE SOLIDO Y LIQUIDO EN EL DESARROLLO DE ACTIVIDADES. (PUESTO EN EL SITIO)</t>
  </si>
  <si>
    <t xml:space="preserve">AUDITORIO DOTADO DE AIRE ACONDICIONADO, SILLAS COMODAS, BUENAS ILUMINACION, EQUIPO AUDIOVISUALES (VIDEO BEAM, SONIDO, MICROFONOS)</t>
  </si>
  <si>
    <t xml:space="preserve">PRESTACIÓN DE SERVICIOS DE UN ABOGADO PARA APOYAR LA ACTUALIZACION DE LA ESTRATIFICACION DE LA ZONA URBANA Y RURAL DEL MUNICIPIO DE VILLAVICENCIO </t>
  </si>
  <si>
    <t xml:space="preserve">ICLD-ICDE</t>
  </si>
  <si>
    <t xml:space="preserve">No Aplica - No Solicitadas - </t>
  </si>
  <si>
    <t xml:space="preserve">ZULY XIMENA SANCHEZ- Secretario de Planeación Municipal - planeacion@villavicencio.gov.co - 6715849</t>
  </si>
  <si>
    <t xml:space="preserve">PRESTACIÓN DE SERVICIOS DE UN PROFESIONAL PARA APOYAR LA ACTUALIZACION DE LA ESTRATIFICACION DE LA ZONA URBANA Y RURAL DEL MUNICIPIO DE VILLAVICENCIO </t>
  </si>
  <si>
    <t xml:space="preserve">No Aplica - No Solicitadas - s</t>
  </si>
  <si>
    <t xml:space="preserve">PRESTACIÓN DE SERVICIOS DE UN TECNOLOGO PARA APOYAR LA ACTUALIZACION DE LA ESTRATIFICACION DE LA ZONA URBANA Y RURAL DEL MUNICIPIO DE VILLAVICENCIO </t>
  </si>
  <si>
    <t xml:space="preserve">PRESTACIÓN DE SERVICIOS DE UN TECNICO PARA APOYAR LA ACTUALIZACION DE LA ESTRATIFICACION DE LA ZONA URBANA Y RURAL DEL MUNICIPIO DE VILLAVICENCIO </t>
  </si>
  <si>
    <t xml:space="preserve">PRESTACIÓN DE SERVICIOS DE UN BACHILLER  PARA APOYAR LA ACTUALIZACION DE LA ESTRATIFICACION DE LA ZONA URBANA Y RURAL DEL MUNICIPIO DE VILLAVICENCIO </t>
  </si>
  <si>
    <t xml:space="preserve">PRESTACION DE SERVICIOS DE  UN INGENIERO CATASTRAL (INGRESO DE INFORMACIÓN A MAPA DE ESTRATIFICACIÓN DE ACUERDO A LAS METODOLOGÍAS DANE (URBANA Y RURAL)</t>
  </si>
  <si>
    <t xml:space="preserve">25101503 25101501</t>
  </si>
  <si>
    <t xml:space="preserve">ALQUILER Y/O COMPRA DE VEHICULO PARA DESPLAZAMIENTO  DE VISITAS DE CAMPO URBANAS, RURALES Y SUBURBANAS </t>
  </si>
  <si>
    <t xml:space="preserve">selección abreviada</t>
  </si>
  <si>
    <t xml:space="preserve">25101503 25101502</t>
  </si>
  <si>
    <t xml:space="preserve">MANTENIMIENTO DE VEHICULO Y FORTALECIMIENTO AL PROCESO DE REALIZACION DE VISITAS DE CAMPO</t>
  </si>
  <si>
    <t xml:space="preserve">SUMINISTRO DE PAPELERIA Y ELEMENTOS DE OFICINA PARA APOYAR LLA ACTUALIZACION DE LA ESTRATIFICACION DE LA ZONA URBANA Y RURAL DEL MUNICIPIO DE VILLAVICENCIO </t>
  </si>
  <si>
    <t xml:space="preserve">1 Mes</t>
  </si>
  <si>
    <t xml:space="preserve">CAPACITACIONES EN GENERAL SOBRE TEMAS RELACIONADOS EN EL OBJETO DEL PROYECTO </t>
  </si>
  <si>
    <t xml:space="preserve">COMPRA DE INFORMACION CARTOGRAFICA Y OTRAS REQUERIDAS PARA EL DESARROLLO DE LAS ACTIVIDADES </t>
  </si>
  <si>
    <t xml:space="preserve">PRESTACIÓN DE SERVICIOS DE UN PROFESIONAL  PARA APOYAR LAS ACTIVIDADES DERIVADAS DE LA REVISION GENERAL DE LA ESTRATIFICACION DL MUNICIPIO </t>
  </si>
  <si>
    <t xml:space="preserve">contratacion directa</t>
  </si>
  <si>
    <t xml:space="preserve">PRESTACIÓN DE SERVICIOS DE UN TECNOLOGO PARA APOYAR APOYAR LAS ACTIVIDADES DERIVADAS DE LA REVISION GENERAL DE LA ESTRATIFICACION DL MUNICIPIO </t>
  </si>
  <si>
    <t xml:space="preserve">PRESTACIÓN DE SERVICIOS DE UN TECNICO PARA APOYAR APOYAR LAS ACTIVIDADES DERIVADAS DE LA REVISION GENERAL DE LA ESTRATIFICACION DL MUNICIPIO </t>
  </si>
  <si>
    <t xml:space="preserve">PRESTACIÓN DE SERVICIOS DE UN BACHILLER  PARA  APOYAR LAS ACTIVIDADES DERIVADAS DE LA REVISION GENERAL DE LA ESTRATIFICACION DL MUNICIPIO </t>
  </si>
  <si>
    <t xml:space="preserve">7 meses</t>
  </si>
  <si>
    <t xml:space="preserve">PRESTACIÓN DE SERVICIOS DE UN BACHILLER  PARA APOYAR LAS ACTIVIDADES DERIVADAS DE LA REVISION GENERAL DE LA ESTRATIFICACION DL MUNICIPIO </t>
  </si>
  <si>
    <t xml:space="preserve">ADQUISICION DE IMPRESORAS, FOTOCOPIADORAS, COSNSUMIBLES DE IMPRESORAS Y FOTOCOPIADORAS , EQUIPOS DE COMPUTO , GPS Y OTROS </t>
  </si>
  <si>
    <t xml:space="preserve">1 mes </t>
  </si>
  <si>
    <t xml:space="preserve">PRESTACION DE SERIVICIOS PARA LA SISTEMATIZACION EN SOFTWARE Y SOPORTE TECNICO DE LOS RESULTADOS ADOPTADOS SEGÚN METOOLOGIAS DANE URBANA Y RURAL</t>
  </si>
  <si>
    <t xml:space="preserve">PRESTACION DE SERVICIOS DE APOYO A LA GESTION PARA DIVULGACION DE RESULTADOS ADOPTADOS Y APLICADOS DE ACUERDO A LAS ,ETODOLOGIA DANE URBANA Y RURAL</t>
  </si>
  <si>
    <t xml:space="preserve">HOMOLOGACION EN LAS EMPRESAS DEL CPE DE LOS RESULTADOS DE LA REVISION PARA LA FACTURACION DEL SERVICIO DOMICILIARIO</t>
  </si>
  <si>
    <t xml:space="preserve">COMPRA DE MOBILIARIO Y ADECUACION OFICINA DE ATENCION Y RECLAMOS DERIVADOS DE LA ACTUALIZACION DE LA ESTRATIFICACION GENERAL </t>
  </si>
  <si>
    <t xml:space="preserve">ARRIENDO DE OFICINA PARA LA ATENCION Y RECLAMOS  DERIVADOS DE LA ACTUALIZACION DE LA ESTRATIFICACION GENERAL </t>
  </si>
  <si>
    <t xml:space="preserve">PRESTACIÓN DE SERVICIOS DE UN PROFESIONAL ESPECIALIZADO CON EXPERIENCIA  PARA APOYAR EL FORTALECIMIENTO DE LA CAPACIDAD INSTITUCIONAL DEL BANCO DE PROGRAMAS Y PROYECTOS DE INVERSION DEL MUNICIPIO DE VILLAVICENCIO, META, ORINOQUIA  </t>
  </si>
  <si>
    <t xml:space="preserve">ICLD </t>
  </si>
  <si>
    <t xml:space="preserve">12 Meses</t>
  </si>
  <si>
    <t xml:space="preserve">PRESTACIÓN DE SERVICIOS DE UN PROFESIONAL    PARA APOYAR EL FORTALECIMIENTO DE LA CAPACIDAD INSTITUCIONAL DEL BANCO DE PROGRAMAS Y PROYECTOS DE INVERSION DEL MUNICIPIO DE VILLAVICENCIO, META, ORINOQUIA  </t>
  </si>
  <si>
    <t xml:space="preserve">PRESTACIÓN DE SERVICIOS DE UN PROFESIONAL     CON EXPERIENCIA PARA APOYAR EL FORTALECIMIENTO DE LA CAPACIDAD INSTITUCIONAL DEL BANCO DE PROGRAMAS Y PROYECTOS DE INVERSION DEL MUNICIPIO DE VILLAVICENCIO, META, ORINOQUIA  </t>
  </si>
  <si>
    <t xml:space="preserve">PRESTACIÓN DE SERVICIOS DE UN PROFESIONAL PARA APOYAR EL FORTALECIMIENTO DE LA CAPACIDAD INSTITUCIONAL DEL BANCO DE PROGRAMAS Y PROYECTOS DE INVERSION DEL MUNICIPIO DE VILLAVICENCIO, META, ORINOQUIA  </t>
  </si>
  <si>
    <t xml:space="preserve">PRESTACIÓN DE SERVICIOS DE UN TECNOLOGO CON EXPERIENCIA PARA APOYAR EL FORTALECIMIENTO DE LA CAPACIDAD INSTITUCIONAL DEL BANCO DE PROGRAMAS Y PROYECTOS DE INVERSION DEL MUNICIPIO DE VILLAVICENCIO, META, ORINOQUIA  </t>
  </si>
  <si>
    <t xml:space="preserve">PRESTACIÓN DE SERVICIOS DE UN TECNICO CON EXPERIENCIA PARA APOYAR EL FORTALECIMIENTO DE LA CAPACIDAD INSTITUCIONAL DEL BANCO DE PROGRAMAS Y PROYECTOS DE INVERSION DEL MUNICIPIO DE VILLAVICENCIO, META, ORINOQUIA  </t>
  </si>
  <si>
    <t xml:space="preserve">PRESTACIÓN DE SERVICIOS DE UN TECNICO PARA APOYAR EL FORTALECIMIENTO DE LA CAPACIDAD INSTITUCIONAL DEL BANCO DE PROGRAMAS Y PROYECTOS DE INVERSION DEL MUNICIPIO DE VILLAVICENCIO, META, ORINOQUIA  </t>
  </si>
  <si>
    <t xml:space="preserve">PRESTACIÓN DE SERVICIOS DE UN BACHILLER PARA APOYAR EL FORTALECIMIENTO DE LA CAPACIDAD INSTITUCIONAL DEL BANCO DE PROGRAMAS Y PROYECTOS DE INVERSION DEL MUNICIPIO DE VILLAVICENCIO, META, ORINOQUIA  </t>
  </si>
  <si>
    <t xml:space="preserve">CICLOS DE CAPACITACION INSTITUCIONAL DEL BANCO DE PROGRMAS Y PROYECTOS </t>
  </si>
  <si>
    <t xml:space="preserve">9 meses</t>
  </si>
  <si>
    <t xml:space="preserve">PRESTACIÓN DE SERVICIOS DE UN PROFESIONAL  PARA APOYAR EL FORTALECIMIENTO DE LOS PROCESOS DE PLANEACION, SEGUIMIENTO Y EVALUACION DE LA INVERSION PUBLICA DEL MUNICIPIO DE VILLAVICENCIO, META, ORINOQUIA  </t>
  </si>
  <si>
    <t xml:space="preserve">Contratación directa</t>
  </si>
  <si>
    <t xml:space="preserve">PRESTACIÓN DE SERVICIOS DE UN TECNICO PARA APOYAR EL FORTALECIMIENTO DE LOS PROCESOS DE PLANEACION, SEGUIMIENTO Y EVALUACION DE LA INVERSION PUBLICA DEL MUNICIPIO DE VILLAVICENCIO, META, ORINOQUIA  </t>
  </si>
  <si>
    <t xml:space="preserve">PRESTACIÓN DE SERVICIOS DE APOYO LOGISTICO PARA LOS PROCESOS DE PLANEACION, SEGUIMIENTO Y EVALUACION DE LA INVERSION PUBLICA</t>
  </si>
  <si>
    <t xml:space="preserve">APOYO EN LA CAPACIDAD INSTITUCIONAL PARA LA IMPLEMENTACION DE LA UNIDAD DE CATASTRO</t>
  </si>
  <si>
    <t xml:space="preserve">Licitacion </t>
  </si>
  <si>
    <t xml:space="preserve">ADECUACION DE EQUIPOS DE OFICINA PARA LA UNIDAD DE CATASTRO DE LA ALCALDIA DE VILLAVICENCIO </t>
  </si>
  <si>
    <t xml:space="preserve">ARRIENDO DE UNA OFICINA PARA EL FUNCIONAMIENTO DE LA UNIDDA DE CATASTRO </t>
  </si>
  <si>
    <t xml:space="preserve">PRESTACIÓN DE SERVICIOS DE UN PROFESIONAL ESPECIALIZADO PARA APOYAR LA IMPLEMENTACION DE PLANEACION Y PRESUPUESTO PARTICIPATIVO EN EL MUNICPIO DE VILLAVICENCIO, META, ORINOQUIA </t>
  </si>
  <si>
    <t xml:space="preserve">PRESTACIÓN DE SERVICIOS DEUN PROFESIONAL PARA APOYAR LA IMPLEMENTACION DE PLANEACION Y PRESUPUESTO PARTICIPATIVO EN EL MUNICPIO DE VILLAVICENCIO, META, ORINOQUIA </t>
  </si>
  <si>
    <t xml:space="preserve">PRESTACIÓN DE SERVICIOS DE UN TECNOLOGO PARA APOYAR LA IMPLEMENTACION DE PLANEACION Y PRESUPUESTO PARTICIPATIVO EN EL MUNICPIO DE VILLAVICENCIO, META, ORINOQUIA </t>
  </si>
  <si>
    <t xml:space="preserve">PRESTACIÓN DE SERVICIOS DE UN TECNICO PARA APOYAR LA IMPLEMENTACION DE PLANEACION Y PRESUPUESTO PARTICIPATIVO EN EL MUNICPIO DE VILLAVICENCIO, META, ORINOQUIA </t>
  </si>
  <si>
    <t xml:space="preserve">APOYO LOGISTICO PARA EL DESARROLLO DE LAS ACTIVIDADES SUMINISTRO DE PAPELERIA, PUBLICIDAD ENTRE OTROS</t>
  </si>
  <si>
    <t xml:space="preserve">CAPACITACIONES Y/O TALLERES </t>
  </si>
  <si>
    <t xml:space="preserve">ESTRUCTURACION DE PLANES ZONALES DE INVERSION </t>
  </si>
  <si>
    <t xml:space="preserve">DESARROLLO DE PRESUPUESTOS PARTICIPATIVOS DE COMUNAS Y CORREGIMIENTOS </t>
  </si>
  <si>
    <t xml:space="preserve">PRESTACION DE SERVICIOS PROFESIONALES ESPECIALIZADOS PARA EL DESARROLLO DE LOS CONTENIDOS DEL POT NORTE</t>
  </si>
  <si>
    <t xml:space="preserve">ENERO 2020</t>
  </si>
  <si>
    <t xml:space="preserve">PRESTACION DE SERVICIOS PROFESIONALES ESPECIALIZADOSPARA EL DESARROLLO DE LOS CONTENIDOS DEL POT NORTE</t>
  </si>
  <si>
    <t xml:space="preserve">PRESTACION DE SERVICIOS PROFESIONALES  PARA EL DESARROLLO DE LOS CONTENIDOS DEL POT NORTE</t>
  </si>
  <si>
    <t xml:space="preserve">PRESTACION DE SERVICIOS PROFESIONALES PARA EL DESARROLLO DE LOS CONTENIDOS DEL POT NORTE</t>
  </si>
  <si>
    <t xml:space="preserve">PRESTACION DE SERVICIOS COMO TECNICO PARA EL DESARROLLO DE LOS CONTENIDOS DEL POT NORTE</t>
  </si>
  <si>
    <t xml:space="preserve">PRESTACION DE SERVICIOS COMO TECNOLOGO PARA EL DESARROLLO DE LOS CONTENIDOS DEL POT NORTE</t>
  </si>
  <si>
    <t xml:space="preserve">PRESTACION DE SERVICIOS COMO AUXILIARES ADMINISTRATIVOS PARA EL DESARROLLO DE LOS CONTENIDOS DEL POT NORTE</t>
  </si>
  <si>
    <t xml:space="preserve">PRESTACION DE SERVICIOS TECNICOS PARA EL DESARROLLO DE LOS CONTENIDOS DEL POT NORTE</t>
  </si>
  <si>
    <t xml:space="preserve">CONSULTORIA PARA  LA ELABORACIÓN DE PLANES MAESTROS PARA EL DESARROLLO DE LOS CONTENIDOS DEL POT NORTE</t>
  </si>
  <si>
    <t xml:space="preserve">PRESTACÓN DE SERVICIOS COMO AUXILIAR DE TOPOGRAFIA PARA EL DESARROLLO DE LOS CONTENIDOS DEL POT NORTE</t>
  </si>
  <si>
    <t xml:space="preserve">PRESTACIÓN DE SERVICIOS COMO CARTOGRAFO PARA EL DESARROLLO DE LOS CONTENIDOS DEL POT NORTE</t>
  </si>
  <si>
    <t xml:space="preserve">PRESTACIÓN DE SERVICIOS COMO AUXILIAR PARA EL DESARROLLO DE LOS CONTENIDOS DEL POT NORTE</t>
  </si>
  <si>
    <t xml:space="preserve">ADQUISICIÓN DE ELEMENTOS DE TOPOGRFÍA, GEOREFERENCIACIÓN PARA EL DESARROLLO DE LOS CONTENIDOS DEL POT NORTE</t>
  </si>
  <si>
    <t xml:space="preserve">PRESTACION DE SERVICIOS PARA MANTENIMIENTO Y REPARACIÓN DE EQUIPOS PARA EL DESARROLLO DE LOS CONTENIDOS DEL POT NORTE</t>
  </si>
  <si>
    <t xml:space="preserve">SMC</t>
  </si>
  <si>
    <t xml:space="preserve">ALQUILER DE VEHÍCULO PARA EL DESARROLLO DE LOS CONTENIDOS DEL POT NORTE</t>
  </si>
  <si>
    <t xml:space="preserve">ADQUISICIÓN DE EQUIPOS TÈCNICOS Y DE OFICINA PARA EL DESARROLLO DE LOS CONTENIDOS DEL POT NORTE</t>
  </si>
  <si>
    <t xml:space="preserve">PRESTACION DE SERVICIOS ESPECIALIZADOS  PARA LA ACTUALIZACION DEL EXPEDIENTE MUNICIPAL</t>
  </si>
  <si>
    <t xml:space="preserve">PRESTACION DE SERVICIOS PROFESIONALES  PARA LA ACTUALIZACION DEL EXPEDIENTE MUNICIPAL</t>
  </si>
  <si>
    <t xml:space="preserve">PRESTACION DE SERVICIOS COMO TECNOLOGOS PARA LA ACTUALIZACION DEL EXPEDIENTE MUNICIPAL</t>
  </si>
  <si>
    <t xml:space="preserve">PRESTACION DE SERVICIOS COMO TECNICOS EN GESTION DOCUMENTAL PARA LA ACTUALIZACION DEL EXPEDIENTE MUNICIPAL</t>
  </si>
  <si>
    <t xml:space="preserve">PRESTACION DE SERVICIOS COMO AUXILIARES ADMINISTRATIVOS EN GESTION DOCUMENTAL PARA LA ACTUALIZACION DEL EXPEDIENTE MUNICIPAL</t>
  </si>
  <si>
    <t xml:space="preserve">ADQUISICION DE EQUIPO DE OFICINA,   PARA LA ACTUALIZACION DEL EXPEDIENTE MUNICIPAL</t>
  </si>
  <si>
    <t xml:space="preserve">ADQUISICION DE EQUIPO DE COMPUTO, IMPRESORAS  PARA LA ACTUALIZACION DEL EXPEDIENTE MUNICIPAL</t>
  </si>
  <si>
    <t xml:space="preserve">PRESTACION DE SERVICIOS DE REPARACION A EQUIPOS PARA LA ACTUALIZACION DEL EXPEDIENTE MUNICIPAL</t>
  </si>
  <si>
    <t xml:space="preserve">PRESTACION DE SERVICIOSY CAPACITACION EN MANEJO DE SOFTWAREPARA LA ACTUALIZACION DEL EXPEDIENTE MUNICIPAL</t>
  </si>
  <si>
    <t xml:space="preserve"> ADQUISICION DE EQUIPO DE ALMACENAMIENTO DIGITAL DE INFORMACION PARA  LA ACTUALIZACION DEL EXPEDIENTE MUNICIPALMUNICIPAL</t>
  </si>
  <si>
    <t xml:space="preserve">ALQUILER DE VEHICULO PARA EL DESARROLLO DEL PROYECTO ACTUALIZACION DEL EXPEDIENTE MUNICIPAL DE VILLAVICENCIO.</t>
  </si>
  <si>
    <t xml:space="preserve">RECURSO HUMANO PARA APOYAR EL CONSEJO TERRITORIAL DE PLANEACIÓN EN EL MUNICIPIO DE VILLAVICENCIO. </t>
  </si>
  <si>
    <t xml:space="preserve">ARRENDAMIENTO DE UN INMUEBLE PARA EL FUNCIONAMIENTO DE LAS OFICINAS DEL CONSEJO TERRITORIAL DE PLANEACION MUNICIPAL</t>
  </si>
  <si>
    <t xml:space="preserve">PARTICIPACIÓN Y ELABORACIÓN DE FOROS Y TALLERES DEL CONSEJO TERRITORIAL DE PLANEACIÓN EN EL MUNICIPIO DE VILLAVICENCIO. </t>
  </si>
  <si>
    <t xml:space="preserve">CICLO DE 4 CAPACITACIONES A LOS PRESTADORES  COMUNITARIOS DEL  SERVICIO DE ACUEDUCTO /ALCANTARILLADO PARA EL PROCESO DE FORMALIZACION.</t>
  </si>
  <si>
    <t xml:space="preserve">No Aplica - No Solicitadas -</t>
  </si>
  <si>
    <t xml:space="preserve">PRESTACION DE SERVICIOS PROFESIONALES DE ABOGADO CON ESPECIALIZACION EN SERVICIOS PUBLICOS DOMICILARIOS PARA APOYAR LA DIRECCION EN TEMAS DE NORMATIVIDAD Y A LOS PRESTADORES EN EL PROCESO DE LEGALIZACION.</t>
  </si>
  <si>
    <t xml:space="preserve">PRESTACIÓN DE SERVICIOS PROFESIONALES (INGENIERIA/ARQUITECTURA- AFINES) PARA REALIZAR VISITAS TECNICAS A LOS ACUEDUCTOS URBANOS Y RURALES/ASESORIAS-APOYO</t>
  </si>
  <si>
    <t xml:space="preserve">Contratacion Directa</t>
  </si>
  <si>
    <t xml:space="preserve">No Aplica - </t>
  </si>
  <si>
    <t xml:space="preserve">ALQUILER  DE UNA CAMIONETA MODELO 2015 EN ADELANTE Y CON PLACA DE SERVICIO PUBLICO PARA REALIZAR VISITAS A LOS PRESTADORES DE SERVICIOS PUBLICOS DOMICILARIOS URBANOS Y RURALES  DEL MUNICIPIO DE VILLAVICENCIO (INCLUIDO CONDUCTOR, TANQUEO Y MANTENIMIENTO)</t>
  </si>
  <si>
    <t xml:space="preserve">FORTALECIMIENTO TECNOLOGICO CON SUMINISTRO DE 4 EQUIPOS DE COMPUTO CON LICENCIAS, PARA LA DIRECCION DE SERVICIOS PUBLICOS DOMICILIARIOS.</t>
  </si>
  <si>
    <t xml:space="preserve">3 Meses</t>
  </si>
  <si>
    <t xml:space="preserve">No Aplica -</t>
  </si>
  <si>
    <t xml:space="preserve">PRESTACION DE SERVICIOS DE UN TECNOLOGO,  PARA APOYAR VISTAS A CAMPO Y RECOLECCION DE INFORMACION.</t>
  </si>
  <si>
    <t xml:space="preserve">No Aplica- </t>
  </si>
  <si>
    <t xml:space="preserve">PRESTACION DE SERVICIOS DE UN TECNOLOGO,  PARA APOYAR VISITAS TECNICAS Y SENSIBILIZACION A USUARIOS Y PRESTADORES DE SERVICIOS PUBLICOS DOMICILIARIOS.</t>
  </si>
  <si>
    <t xml:space="preserve">SUMINISTRO DE IMPLEMENTOS  Y MATERIAL DE APOYO PARA LA OFICINA.</t>
  </si>
  <si>
    <t xml:space="preserve">PRESTACION DE SERVICIOS PROFESIONAL ESPECIALIZADO PARA LA ASISTENCIA Y FORTALECIMIENTO AL DESARROLLO DE LAS ACTIVIDADES DEL SISBEN. </t>
  </si>
  <si>
    <t xml:space="preserve">12  Meses </t>
  </si>
  <si>
    <t xml:space="preserve">PRESTACION DE SERVICIOS PROFESIONALES  PARA LA ASISTENCIA Y FORTALECIMIENTO AL DESARROLLO DE LAS ACTIVIDADES DEL SISBEN. </t>
  </si>
  <si>
    <t xml:space="preserve">12 meses</t>
  </si>
  <si>
    <t xml:space="preserve">PRESTACION DE SERVICIOS DE APOYO A LA GESTION COMO ENCUESTADOR PARA LA ASISTENCIA Y FORTALECIMIENTO AL DESARROLLO DE LAS ACTIVIDADES DEL SISBEN. </t>
  </si>
  <si>
    <t xml:space="preserve">ADQUISICION DE MODULOS, ESTANTES Y ELEMENTOS DE OFICINA PARA LA IMPLEMENTACION Y PUESTA EN MARCHA DE LA NUEVA METODOLOGIA SISBEN 4 EN EL MUNICIPIO DE VILLAVICENCIO. </t>
  </si>
  <si>
    <t xml:space="preserve">MINIMA </t>
  </si>
  <si>
    <t xml:space="preserve">ADQUISION DE ELEMENTOS Y/O, MUEBLES Y EQUIPOS NECESARIOS PARA LA IMPLEMENTACION Y PUESTA EN MARCHA DE LA NUEVA METODOLOGIA SISBEN 4 EN EL MUNICIPIO DE VILLAVICENCIO.</t>
  </si>
  <si>
    <t xml:space="preserve">PRESTACION DE SERVICIOS DE TRANSPORTE PARA EL APOYO DE LAS ACTIVIDADES DE LA DIRECCION DEL SISBEN DEL MUNICIPIO DE VILLAVICENCIO </t>
  </si>
  <si>
    <t xml:space="preserve">ADQUISICION DE SOFTWARE PARA EL FUNCIONAMIENTO DEL DIGITURNO</t>
  </si>
  <si>
    <t xml:space="preserve">Prestación de Servicios de un profesional con maestria y experiencia  para apoyar el fortalecimiento de la capacidad institucional del banco de programas y proyectos de inversion del municipio de villavicencio, meta, orinoquia  </t>
  </si>
  <si>
    <t xml:space="preserve">ZULY XIMENA SANCHEZ- Secretario de Planeación Municipal - planeacion@villavicencio.gov.co - 6715850</t>
  </si>
  <si>
    <t xml:space="preserve">Prestación de Servicios de un profesional  para apoyar el fortalecimiento de los procesos de planeacion, seguimiento y evaluacion de la inversion publica del municipio de villavicencio, meta, orinoquia  </t>
  </si>
  <si>
    <t xml:space="preserve">ZULY XIMENA SANCHEZ- Secretario de Planeación Municipal - planeacion@villavicencio.gov.co - 6715851</t>
  </si>
  <si>
    <t xml:space="preserve">ZULY XIMENA SANCHEZ- Secretario de Planeación Municipal - planeacion@villavicencio.gov.co - 6715852</t>
  </si>
  <si>
    <t xml:space="preserve">ZULY XIMENA SANCHEZ- Secretario de Planeación Municipal - planeacion@villavicencio.gov.co - 6715853</t>
  </si>
  <si>
    <t xml:space="preserve">ZULY XIMENA SANCHEZ- Secretario de Planeación Municipal - planeacion@villavicencio.gov.co - 6715854</t>
  </si>
  <si>
    <t xml:space="preserve">ZULY XIMENA SANCHEZ- Secretario de Planeación Municipal - planeacion@villavicencio.gov.co - 6715855</t>
  </si>
  <si>
    <t xml:space="preserve">ZULY XIMENA SANCHEZ- Secretario de Planeación Municipal - planeacion@villavicencio.gov.co - 6715856</t>
  </si>
  <si>
    <t xml:space="preserve">ZULY XIMENA SANCHEZ- Secretario de Planeación Municipal - planeacion@villavicencio.gov.co - 6715857</t>
  </si>
  <si>
    <t xml:space="preserve">Prestación de Servicios de un tecnico para apoyar el fortalecimiento de los procesos de planeacion, seguimiento y evaluacion de la inversion publica del municipio de villavicencio, meta, orinoquia  </t>
  </si>
  <si>
    <t xml:space="preserve">ZULY XIMENA SANCHEZ- Secretario de Planeación Municipal - planeacion@villavicencio.gov.co - 6715858</t>
  </si>
  <si>
    <t xml:space="preserve">ZULY XIMENA SANCHEZ- Secretario de Planeación Municipal - planeacion@villavicencio.gov.co - 6715859</t>
  </si>
  <si>
    <t xml:space="preserve">ZULY XIMENA SANCHEZ- Secretario de Planeación Municipal - planeacion@villavicencio.gov.co - 6715860</t>
  </si>
  <si>
    <t xml:space="preserve">ZULY XIMENA SANCHEZ- Secretario de Planeación Municipal - planeacion@villavicencio.gov.co - 6715861</t>
  </si>
  <si>
    <t xml:space="preserve">ZULY XIMENA SANCHEZ- Secretario de Planeación Municipal - planeacion@villavicencio.gov.co - 6715862</t>
  </si>
  <si>
    <t xml:space="preserve">Prestación de Servicios de apoyo logistico para los procesos de planeacion, seguimiento y evaluacion de la inversion publica</t>
  </si>
  <si>
    <t xml:space="preserve">ZULY XIMENA SANCHEZ- Secretario de Planeación Municipal - planeacion@villavicencio.gov.co - 6715863</t>
  </si>
  <si>
    <t xml:space="preserve">ZULY XIMENA SANCHEZ- Secretario de Planeación Municipal - planeacion@villavicencio.gov.co - 6715864</t>
  </si>
  <si>
    <t xml:space="preserve">ZULY XIMENA SANCHEZ- Secretario de Planeación Municipal - planeacion@villavicencio.gov.co - 6715865</t>
  </si>
  <si>
    <t xml:space="preserve">ZULY XIMENA SANCHEZ- Secretario de Planeación Municipal - planeacion@villavicencio.gov.co - 6715866</t>
  </si>
  <si>
    <t xml:space="preserve">ZULY XIMENA SANCHEZ- Secretario de Planeación Municipal - planeacion@villavicencio.gov.co - 6715867</t>
  </si>
  <si>
    <t xml:space="preserve">ZULY XIMENA SANCHEZ- Secretario de Planeación Municipal - planeacion@villavicencio.gov.co - 6715868</t>
  </si>
  <si>
    <t xml:space="preserve">ZULY XIMENA SANCHEZ- Secretario de Planeación Municipal - planeacion@villavicencio.gov.co - 6715869</t>
  </si>
  <si>
    <t xml:space="preserve">ZULY XIMENA SANCHEZ- Secretario de Planeación Municipal - planeacion@villavicencio.gov.co - 6715870</t>
  </si>
  <si>
    <t xml:space="preserve">ZULY XIMENA SANCHEZ- Secretario de Planeación Municipal - planeacion@villavicencio.gov.co - 6715871</t>
  </si>
  <si>
    <t xml:space="preserve">ADQUISION  DE EQUIPOS  DE COMPUTO NECESARIOS PARA LA IMPLEMENTACION Y PUESTA EN MARCHA DE LA NUEVA METODOLOGIA SISBEN 4 EN EL MUNICIPIO DE VILLAVICENCIO.</t>
  </si>
  <si>
    <t xml:space="preserve">ZULY XIMENA SANCHEZ- Secretario de Planeación Municipal - planeacion@villavicencio.gov.co - 6715872</t>
  </si>
  <si>
    <t xml:space="preserve">ZULY XIMENA SANCHEZ- Secretario de Planeación Municipal - planeacion@villavicencio.gov.co - 6715873</t>
  </si>
  <si>
    <t xml:space="preserve"> 43233701 </t>
  </si>
  <si>
    <t xml:space="preserve">ZULY XIMENA SANCHEZ- Secretario de Planeación Municipal - planeacion@villavicencio.gov.co - 6715874</t>
  </si>
  <si>
    <t xml:space="preserve"> ELEMENTOS DISTINTIVOS PARA EL EQUIPO DE TRABAJO DEL SISBEN (CACHUCHAS, CAMISETAS, BORDADOS, SUDADERAS, MORRALES, IMPERMEABLES, SOMBRILLAS, CARPAS, DUMIS, PENDONES, PANCARTAS Y DEMÁS ELEMENTOS)</t>
  </si>
  <si>
    <t xml:space="preserve">ZULY XIMENA SANCHEZ- Secretario de Planeación Municipal - planeacion@villavicencio.gov.co - 6715875</t>
  </si>
  <si>
    <t xml:space="preserve"> 82101500</t>
  </si>
  <si>
    <t xml:space="preserve">MATERIAL DE APOYO (VOLANTES, CALCOMANÍAS, PLEGABLES, SELLOS, IMANES, BROCHURE)</t>
  </si>
  <si>
    <t xml:space="preserve">ZULY XIMENA SANCHEZ- Secretario de Planeación Municipal - planeacion@villavicencio.gov.co - 6715876</t>
  </si>
  <si>
    <t xml:space="preserve">PRESTACION DE SERVICIOS PROFESIONALES PARA LA SECRETARIA PRIVADA DEL MUNICIPIUO DE VILLAVICENCIO </t>
  </si>
  <si>
    <t xml:space="preserve">JHON JAIRO REY ORTIZ</t>
  </si>
  <si>
    <t xml:space="preserve">PRESTACIÓN DE SERVICIOS DE APOYO A LA GESTIÓN EN LA SECRETARÍA PRIVADA DEL MUNICIPIO DE VILLAVICENCIO</t>
  </si>
  <si>
    <t xml:space="preserve">PRESTACIÓN DE SERVICIOS PROFESIONALES ESPECIALIZADOS PARA LA SECRETARIA PRIVADA  DEL MUNICIPIO DE VILLAVICENCIO</t>
  </si>
  <si>
    <t xml:space="preserve">PRESTACION DE SERVICIOS PROFESIONALES ESPECIALIZADOS DE ENFERMERIA PARA EJECUTAR ACCIONES DE EPIDEMIOLOGIA  DE APOYO A LA GESTIÒN DE LA SALUD PÙBLICA DE  LA DIMENSIÒN DE ESTILOS DE VIDA SALUDABLE Y CONDICIONES NO TRANSMISIBLES DELA  SECRETARIA LOCAL DE SALUD DEL MUNICIPIO DE VILLAVICENCIO</t>
  </si>
  <si>
    <t xml:space="preserve">10 MESES </t>
  </si>
  <si>
    <t xml:space="preserve">SISTEMA GENERAL DE PARTICIPACIONES</t>
  </si>
  <si>
    <t xml:space="preserve">TANYA LUCERO CORTES- Secretario Local de Salud - secretaria@saludvillavicencio.gov.co-6716040</t>
  </si>
  <si>
    <t xml:space="preserve">PRESTACION DE SERVICIOS PROFESIONALES DE TERAPEUTA OCUPACIONAL PARA EJECUTAR ACCIONES DE APOYO A LA GESTIÒN DE LA SALUD PÙBLICA DE  LA DIMENSIÒN DE ESTILOS DE VIDA SALUDABLE Y CONDICIONES NO TRANSMISIBLES DE LA SECRETARIA LOCAL DE SALUD DEL MUNICIPIO DE VILLAVICENCIO</t>
  </si>
  <si>
    <t xml:space="preserve">PRESTACION DE SERVICIOS PROFESIONALES  DE ODONTOLOGIAPARA EJECUTAR ACCIONES DE APOYO A LA GESTIÒN DE LA SALUD PÙBLICA DE  LA DIMENSIÒN DE ESTILOS DE VIDA SALUDABLE Y CONDICIONES NO TRANSMISIBLES DE LA SECRETARIA LOCAL DE SALUD DEL MUNICIPIO DE VILLAVICENCIO</t>
  </si>
  <si>
    <t xml:space="preserve">PRESTACION DE SERVICIOS PROFESIONALES  DE NUTRICIÒN  PARA EJECUTAR ACCIONES DE APOYO A LA GESTIÒN DE LA SALUD PÙBLICA DE   LA SECRETARIA LOCAL DE SALUD DEL MUNICIPIO DE VILLAVICENCIO</t>
  </si>
  <si>
    <t xml:space="preserve">PRESTACION DE SERVICIOS PROFESIONALES  DE EDUCACIÒN FISICA PARA EJECUTAR ACCIONES DE APOYO A LA GESTIÒN DE LA SALUD PÙBLICA DE   LA SECRETARIA LOCAL DE SALUD DEL MUNICIPIO DE VILLAVICENCIO</t>
  </si>
  <si>
    <t xml:space="preserve">TANYA LUCERO CORTES GONZALES - Secretario Local de Salud - secretaria@saludvillavicencio.gov.co-6715931</t>
  </si>
  <si>
    <t xml:space="preserve">PRESTACION DE SERVICIOS PROFESIONALES  DE PSICOLOGIA  PARA EJECUTAR ACCIONES DE APOYO A LA GESTIÒN DE LA SALUD PÙBLICA DE  LA DIMENSIÒN DE ESTILOS DE VIDA SALUDABLE Y CONDICIONES NO TRANSMISIBLES DE LA SECRETARIA LOCAL DE SALUD DEL MUNICIPIO DE VILLAVICENCIO</t>
  </si>
  <si>
    <t xml:space="preserve">PRESTACION DE SERVICIOS PROFESIONALES  DE MEDICIN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8</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PARA EJECUTAR ACCIONES DE APOYO A LA GESTIÒN DE LA SALUD PÙBLICA DE  LA SECRETARIA LOCAL DE SALUD DEL MUNICIPIO DE VILLAVICENCIO</t>
  </si>
  <si>
    <t xml:space="preserve">PRESTACION DE SERVICIOS TECNICOS COMO AUXILIAR DE ENFERMERIA PARA  PARA EJECUTAR ACCIONES DE APOYO A LA GESTIÒN DE LA SALUD PÙBLICA DE  LA SECRETARIA LOCAL DE SALUD DEL MUNICIPIO DE VILLAVICENCIO</t>
  </si>
  <si>
    <t xml:space="preserve">PRESTACION DE SERVICIOS TECNICOS COMO PSICOLOGA PARA  PARA EJECUTAR ACCIONES DE APOYO A LA GESTIÒN DE LA SALUD PÙBLICA DE  LA SECRETARIA LOCAL DE SALUD DEL MUNICIPIO DE VILLAVICENCIO</t>
  </si>
  <si>
    <t xml:space="preserve">PRESTACION DE SERVICIOS TECNICOS COMO MEDICO PARA  PARA EJECUTAR ACCIONES DE APOYO A LA GESTIÒN DE LA SALUD PÙBLICA DE  LA SECRETARIA LOCAL DE SALUD DEL MUNICIPIO DE VILLAVICENCIO</t>
  </si>
  <si>
    <t xml:space="preserve">PRESTACIÓN DE SERVICIOS PROFESIONALES COMO ENFERMERA PROFESIONAL PARA LA PREVENCIÓN Y CONTROL DE LA TUBERCULOSIS Y HANSEN EN EL MUNICIPIO DE VILLAVICENCIO.</t>
  </si>
  <si>
    <t xml:space="preserve">PRESTACION DE SERVICIOS PROFESIONALES ESPECIALIZADOS DE ENFERMERIA PARA EJECUTAR ACCIONES DE EPIDEMIOLOGIA Y  EN LA PREVENCION Y CONTROL DE LA TUBERCULOSIS Y HANSEN DEL MUNICIPIO DE VILLAVICENCIO</t>
  </si>
  <si>
    <t xml:space="preserve">PRESTACIÓN DE SERVICIOS TECNICO AUXILIAR DE ENFERMERIA PARA ACCIONES EN SALUD EN COMUNIDADES INDIGENAS DEL MUNICPIO.</t>
  </si>
  <si>
    <t xml:space="preserve">SISTEMA GENERAL DE PARTICIPACION</t>
  </si>
  <si>
    <t xml:space="preserve">26,620,000</t>
  </si>
  <si>
    <t xml:space="preserve">N /A</t>
  </si>
  <si>
    <t xml:space="preserve">PRESTACION DE SERVICIOS TECNICOS AUXILIAR DE ENFERMERIA PARA LA PREVENCIÓN Y CONTROL DE LA TUBERCULOSIS EN EL MUNICIPIO DE VILLAVICENCIO.</t>
  </si>
  <si>
    <t xml:space="preserve">PRESTACION DE SERVICIOS TECNICOS AUXILIAR DE ENFERMERIA O TECNICO EN SALUD PUBLICA PARA LA PREVENCIÓN Y CONTROL DE LA TUBERCULOSIS EN EL MUNICIPIO DE VILLAVICENCIO.</t>
  </si>
  <si>
    <t xml:space="preserve">PRESTACION DE SERVICIOS TECNICOS COMO TECNICO EN SISTEMAS PARA GARANTIZAR LA CORRECTA IMPLEMENTACIÓN  DE LA BASE DE CONTACTOS DE TUBERCULOSIS  Y  HANSEN DEL MUNICIPIO DE VILLAVICENCIO.</t>
  </si>
  <si>
    <t xml:space="preserve">SUMINISTRO DE ELEMENTOS DE PAPELERIA Y UTILES DE OFICINA PARA EL DESARROLLO DE LAS ACTIVIDADES DEL PROYECTO PREVENCION Y CONTROL DE CASOS DE TUBERCULOSIS EN EL MUNICIPIO DE VILLAVICENCIO.</t>
  </si>
  <si>
    <t xml:space="preserve">recursos propios</t>
  </si>
  <si>
    <t xml:space="preserve">SUMINISTRO DE EQUIPO DE COMPUTO DE ESCRITORIO  WINDOWS 10 PROFESIONAL CON LICENCIA, MEMORIA RAM 8 GB, DISCO DURO 1 TB, PROCESADOR INTELCORE 7 DE ULTIMA GENERACIÓN, CPU Y MONITOR EN COOMPONENTES SEPARADOS:  CPU CON PUERTOS VGA,HDMI,USB, RED INTERNA E INTERNET, UNIDAD DE CD-RW, UN MONITOR LED 24 PULGADAS, UN TECLADO USB, UN MOUSE USB PARA PROYECTO PREVENCION Y CONTROL DE CASOS DE TUBERCULOSIS</t>
  </si>
  <si>
    <t xml:space="preserve">8,500,000</t>
  </si>
  <si>
    <t xml:space="preserve">PRESTACION DE SERVICIOS PROFESIONALES COMO ENFERMERA PROFESIONAL PARA APOYO A LA DIMENSIÓN GESTION DIFERENCIAL DE POBLACIONES VULNERABLES.</t>
  </si>
  <si>
    <t xml:space="preserve">PRESTACION DE SERVICIOS   DE UN PROFESIONAL EN PSICOLOGIA PARA APOYO A LA DIMENSIÓN GESTION DIFERENCIAL DE POBLACIONES VULNERABLES.</t>
  </si>
  <si>
    <t xml:space="preserve">PRESTACIÓN DE SERVICIOS DE APOYO A LA GESTIÓN PARA LA REALIZACIÓN DE 5 COMITES DE TUBERCULOSIS Y HANSEN.</t>
  </si>
  <si>
    <t xml:space="preserve">Sistema general de participaciones</t>
  </si>
  <si>
    <t xml:space="preserve">APOYO A LA GESTIÓN PARA LA PREVENCIÓN DE LA TUBERCULOSIS Y HANSEN EN EL MUNICIPIO DE VILLAVICENCIO</t>
  </si>
  <si>
    <t xml:space="preserve">APOYO A LA GESTIÓN PARA LA DIMENSION GESTIÓN DIFERENCIAL DE POBLACIONES VULNERABLES. </t>
  </si>
  <si>
    <t xml:space="preserve">SERVICIO DE DISEÑO E IMPRESION DE MATERIAL TIPOGRAFICO PARA LA PREVENCIÓN DE LA TUBERCULOSIS Y EL HANSEN EN EL MUNICIPIO DE VILLAVICENCIO</t>
  </si>
  <si>
    <t xml:space="preserve">SUMINISTRO DE EQUIPO DE COMPUTO PORTATIL WINDOWS 10 PROFESIONAL CON LICENCIA, MEMORIA RAM 8GB, DISCO DURO DE 1TB, MONITOR LED , PROCESADOR INTEL CORE I7 DE ULTIMA GENERACIÓN, PUERTOS  VGA, DMI, USB, RED INTERNA E INTERNET, WIFI Y BLUETOOTH PARA PROYECTO PREVENCION Y CONTROL DE CASOS DE TUBERCULOSIS</t>
  </si>
  <si>
    <t xml:space="preserve"> DESARROLLO DEL PLAN DE INTERVENCIONES  COLECTIVAS DEL MUNICIPIO DE VILLAVICENCIO</t>
  </si>
  <si>
    <t xml:space="preserve">2,049,652,167</t>
  </si>
  <si>
    <t xml:space="preserve">PRESTACION DE SERVICIOS PARA REALIZAR VACUNACION ANTIRRABICA PARA CANINOS Y FELINOS EN EL MUNICIPIO DE VILLAVICENCIO</t>
  </si>
  <si>
    <t xml:space="preserve">PRESTACION DE SERVICIOS COMO PROFESIONAL ESPECIALIZADO PARA BRINDAR APOYO A LOS PROCESOS DE LA SECRETARIA LOCAL DE SALUD DE VILLAVICENCIO</t>
  </si>
  <si>
    <t xml:space="preserve">PRESTACIÓN DE SERVICIOS DE APOYO LOGÍSTICO A LA GESTIÓN PARA DESARROLLO DE REUNIONES, COMITÉS, MESAS DE TRABAJO, ETC) DE LA DIMENSIÓN SEXUALIDAD, DSR.</t>
  </si>
  <si>
    <t xml:space="preserve">Selección abreviada / subasta</t>
  </si>
  <si>
    <t xml:space="preserve">20,000,000.00</t>
  </si>
  <si>
    <t xml:space="preserve">TANYA LUCERO CORTES GONZALES- Secretaria Local de Salud - secretaria@saludvillavicencio.gov.co-6715831</t>
  </si>
  <si>
    <t xml:space="preserve">PRESTACIÓN DE SERVICIOS DE APOYO LOGÍSTICO A LA GESTIÓN PARA DESARROLLAR CAPACIDADES EN EL TALENTO HUMANO PARA EL FORTALECIMIENTO DE LA DIMENSIÓN SEXUALIDAD, DSR (COMPRENDE:AUDITORIO,EQUIPOS DE CÓMPUTO, VIEDEO BEEN, SONIDO, CERTIFICADOS EN LINEA, MEMORIAS, MATERIAL REQUERIDO PARA EL DESARROLLO DEL TALLER Y REALIZACIÓN DE CONVOCATORIA).</t>
  </si>
  <si>
    <t xml:space="preserve">70,000,000.00</t>
  </si>
  <si>
    <t xml:space="preserve">PRESTACIÓN DE SERVICIOS PROFESIONALES COMO MÉDICO(A) PARA EL PROYECTO PREVENCIÓN DE LA MORBIMORTALIDAD MATERNO PERINATAL, EN EL MUNICIPIO DE VILLAVICENCIO.</t>
  </si>
  <si>
    <t xml:space="preserve">$40,480,000</t>
  </si>
  <si>
    <t xml:space="preserve">PRESTACIÓN DE SERVICIOS PROFESIONALES COMO ENFERMERA PARA PREVENCIÓN DE LA MORBIMORTALIDAD MATERNO PERINATAL EN EL MUNICIPIO DE VILLAVICENCIO.</t>
  </si>
  <si>
    <t xml:space="preserve">PRESTACIÓN DE SERVICIOS PROFESIONALES COMO ENFERMERO(A) PARA PREVENCIÓN DE LA MORBIMORTALIDAD MATERNO PERINATAL EN EL MUNICIPIO DE VILLAVICENCIO, </t>
  </si>
  <si>
    <t xml:space="preserve">PRESTACIÓN DE SERVICIOS PROFESIONALES ESPECIALIZADOS COMO ENFERMERO(A) EN SALUD MENTAL PARA PREVENCIÓN DE LA MORBIMORTALIDAD MATERNO PERINATAL EN EL MUNICIPIO DE VILLAVICENCIO, LÍNEA VIOLENCIA SEXUAL.</t>
  </si>
  <si>
    <t xml:space="preserve">49,500,000</t>
  </si>
  <si>
    <t xml:space="preserve">PRESTACIÓN DE SERVICIOS PROFESIONALES  COMO PSICÓLOGO(A) PARA EL PROYECTO DE PREVENCIÓN DE LA MORBIMORTALIDAD MATERNO PERINATAL EN EL MUNICIPIO DE VILLAVICENCIO. </t>
  </si>
  <si>
    <t xml:space="preserve">PRESTACIÓN DE SERVICIOS PROFESIONALES ESPECIALIZADOS COMO PSICÓLOGO(A) EN SALUD FAMILIAR PARA EL PROYECTO PREVENCIÓN DE LA MORBIMORTALIDAD MATERNO PERINATAL EN EL MUNICIPIO DE VILLAVICENCIO, LÍNEA VIOLENCIA SEXUAL.</t>
  </si>
  <si>
    <t xml:space="preserve">PRESTACIÓN DE SERVICIOS PROFESIONALES COMO TRABAJADOR SOCIAL PARA EL PROYECTO PREVENCIÓN DE LA MORBIMORTALIDAD MATERNO PERINATAL EN EL MUNICIPIO DE VILLAVICENCIO, LÍNEA VIH/SIDA</t>
  </si>
  <si>
    <t xml:space="preserve">PRESTACIÓN DE SERVICIOS COMO TÉCNICO EN SALUD PUBLICA PARA EL PROYECTO PREVENCIÓN DE LA MORBIMORTALIDAD MATERNO PERINATAL EN EL MUNICIPIO DE VILLAVICENCIO, LÍNEA MATERNIDAD SEGURA.</t>
  </si>
  <si>
    <t xml:space="preserve">$26,620,000</t>
  </si>
  <si>
    <t xml:space="preserve">PRESTACIÓN DE SERVICIOS COMO TÉCNICO EN SALUD PUBLICA PARA EL PROYECTO PREVENCIÓN DE LA MORBIMORTALIDAD MATERNO PERINATAL EN EL MUNICIPIO DE VILLAVICENCIO, LÍNEA ITS.</t>
  </si>
  <si>
    <t xml:space="preserve">PRESTACIÓN DE SERVICIOS COMO TÉCNICO EN GESTIÓN PARTICIPACIÓN SOCIAL EN SALUD PARA LA PREVENCIÓN DE LA MORBIMORTALIDAD MATERNO PERINATAL EN EL MUNICIPIO DE VILLAVICENCIO., LÍNEA SALUD AL ADOLESCENTE Y JOVEN.</t>
  </si>
  <si>
    <t xml:space="preserve">SUMINISTRO DE EQUIPOS DE CÓMPUTO, IMPRESORA, VIDEO BEAN, TELÓN DE PROYECCIÓN. PARA EL FORTALECIMIENTO DEL CENTRO DE ATENCIÓN INTEGRAL DE ADOLESCENTE (CAIA)</t>
  </si>
  <si>
    <t xml:space="preserve">30,000,000.00</t>
  </si>
  <si>
    <t xml:space="preserve">ADQUISICIÓN DE IMPRESORA MULTIFUNCIONAL, VELOCIDAD EN NEGRO HASTA 15 PPM , VELOCIDAD EN COLOR HASTA 10 PPM , RESOLUCIÓN MENOS DE 2000 DPI, VELOCIDAD COPIADO EN NEGRO MENOS DE 10 PPM, VELOCIDAD COPIADO EN COLOR MENOS DE 4 PPM, RESOLUCIÓN ÓPTICA HASTA 1200 DPI, RESOLUCIÓN DEL FAX HASTA 300 DPI, MEMORIA MENOR DE 32 MB, . PARA EL FORTALECIMIENTO DEL CENTRO DE ATENCIÓN INTEGRAL DE ADOLESCENTE (CAIA).</t>
  </si>
  <si>
    <t xml:space="preserve">170,000,000.00</t>
  </si>
  <si>
    <t xml:space="preserve">ADQUISICIÓN DE UPS PARA CADA EQUIPO CON SALIDA. PARA EL FORTALECIMIENTO DEL CENTRO DE ATENCIÓN INTEGRAL DE ADOLESCENTE (CAIA). </t>
  </si>
  <si>
    <t xml:space="preserve">10,000,000.00</t>
  </si>
  <si>
    <t xml:space="preserve">PRESTACIÓN DE SERVICIOS PARA EL MANTENIMIENTO GENERAL, PREVENTIVO Y CORRECTIVO DE EQUIPOS DEL CAIA.</t>
  </si>
  <si>
    <t xml:space="preserve">ADQUISICIÓN DE ARCHIVADOR PARA EL CAIA.</t>
  </si>
  <si>
    <t xml:space="preserve">15,000,000.00</t>
  </si>
  <si>
    <t xml:space="preserve">SERVICIO DE DISEÑO E IMPRESIÓN DE MATERIAL TIPOGRÁFICO EN TEMÁTICAS DE SEXUALIDAD, DSR.</t>
  </si>
  <si>
    <t xml:space="preserve">30,000,000</t>
  </si>
  <si>
    <t xml:space="preserve">PRESTACIÓN DE SERVICIOS DE APOYO LOGÍSTICO PARA REALIZAR MOVILIZACIONES SOCIALES EN LA DIMENSIÓN SEXUALIDAD, DSR, (QUE INCLUYA MATERIA DIDÁCTICO REQUERIDO, PAPELERÍA Y/O IMPRESOS, PRESERVATIVOS, PERMISOS, CONVOCATORIAS Y/O LO REQUERIDO).</t>
  </si>
  <si>
    <t xml:space="preserve">50,000,000.00</t>
  </si>
  <si>
    <t xml:space="preserve">ADQUISICIÓN DE IMPRESORA MULTIFUNCIONAL, PARA EL CENTRO DE ATENCIÓN INTEGRAL DE ADOLESCENTE (CAIA). REFERENCIA:Ü FOTOCOPIADORA, IMPRESORA Y SCANNER, BLANCO/NEGRO Y COLOR, 35 COPIAS POR MINUTO, ALIMENTADOR AUTOMÁTICO, DÚPLEX, AMPLIACIÓN/REDUCCIÓN, TÓNER RECARGABLE EN POLVO, LASER (INCLUIR MANTENIMIENTO AL AÑO CON CAMBIO DE TONNER).</t>
  </si>
  <si>
    <t xml:space="preserve">ADQUISICIÓN DE EQUIPOS DE VIDEO BEAN, TELÓN DE PROYECCIÓN, PARA EL CENTRO DE ATENCIÓN INTEGRAL DE ADOLESCENTE (CAIA). REFERENCIACIÓN: RESOLUCIÓN: WXGA (1.280X800) HD, BRILLO/LUMENS: 3300 EN BLANCO 3300 EN COLOR, PESO: 2.5KG, ENTRADAS: USB, HDMI, VGA.
</t>
  </si>
  <si>
    <t xml:space="preserve">ADQUISICIÓN DE CÓMPUTADOR PORTATIL PARA EL CENTRO DE ATENCIÓN INTEGRAL DE ADOLESCENTE (CAIA). REFERENCIA: TARJETA GRÁFICA: NVIDIA GEFORCE MX250, PROCESADOR: INTEL® CORE™ I5-8265U PROCESSOR 1.6 GHZ (6M CACHE, HASTA 3.9 GHZ), SISTEMA OPERATIVO: WINDOWS 10 (64BIT), MEMORIA RAM: 8 GB, DISCO SÓLIDO: 512 GB SSD, PANTALLA: 15,6" PULGADAS, MEMORIA INTEL OPTANE 32GB.</t>
  </si>
  <si>
    <t xml:space="preserve">ADQUISICIÓN MOTOCICLETA PARA APOYO A VISITAS Y ESTUDIOS DE CAMPO, MOTOR 4 TIEMPOS COLINDROS 1, REFRIGERACIÓN AIRE, CILINDADA 113 CC, POTENCIA 9 C A 8.000 RPM, POTENCIA KW 6.69, CAMBIO VARIADOR CONTINUO VELOCIDADES</t>
  </si>
  <si>
    <t xml:space="preserve">Selección abreviada o subasta</t>
  </si>
  <si>
    <t xml:space="preserve">ADQUISICIÓN DE CÓMPUTADOR DE ESCRITORIO PARA EL CENTRO DE ATENCIÓN INTEGRAL DE ADOLESCENTE (CAIA). REFERENCIA:  TARJETA GRÁFICA: NVIDIA GEFORCE MX250, PROCESADOR: INTEL® CORE™ I5-8265U PROCESSOR 1.6 GHZ (6M CACHE, HASTA 3.9 GHZ), SISTEMA OPERATIVO: WINDOWS 10 (64BIT), MEMORIA RAM: 8 GB, DISCO SÓLIDO: 1 TERA SSD, PANTALLA: 23,8" PULGADAS, MEMORIA INTEL OPTANE 32GB.</t>
  </si>
  <si>
    <t xml:space="preserve">PRESTACIÓN DE SERVICIO DE APOYO A LA GESTIÓN PARA GARANTIZAR EL ESTUDIO DE UN PROYECTO DE INVESTIGACIÓN EN TEMÁTICAS DE SEXUALIDAD.</t>
  </si>
  <si>
    <t xml:space="preserve">200,000,000.00</t>
  </si>
  <si>
    <t xml:space="preserve">PRESTACION DE SERVICIOS ESPECIALIZADOS, JURIDICOS PARA LA APLICACIÒN DE ACCIONES DE PROMOCIÒN INSPECCIÒN, VIGILANCIA Y CONTROL DE LOS FACTORES DE RIESGO DEL AMBIENTE QUE AFECTAN LA SALUD HUMANA DEL MUNICIPIO DE VILLAVICENCIO</t>
  </si>
  <si>
    <t xml:space="preserve">TANYA LUCERO CORTES GONZALEZ - Secretaria Local de Salud - secretaria@saludvillavicencio.gov.co-6716246</t>
  </si>
  <si>
    <t xml:space="preserve">FORTALECER LOS SERVICIOS DE PREVENCIÓN, PROMOCIÓN, INSPECCIÓN, VIGILANCIA Y CONTROL SANITARIOS PARA REDUCIR EL RIESGO DE TRANSMISIÓN DE LAS ENFERMEDADES ZOONÓTICAS EN EL MUNICIPIO DE VILLAVICENCIO.</t>
  </si>
  <si>
    <t xml:space="preserve">SELECCIÓN ABREVIADA Y/O SUBASTA </t>
  </si>
  <si>
    <t xml:space="preserve">SUMINISTRO DE EQUIPOS DE REFRIGERACIÓN (NEVERA) PARA EJECUTAR LAS ACTIVIDADES DEL PROYECTO DENOMINADO "APLICACIÓN DE ACCIONES DE PROMOCIÓN, INSPECCIÓN, VIGILANCIA Y CONTROL DE LAS ENFERMEDADES ZOONÓTICAS EN EL MUNICIPIO DE VILLAVICENCIO".</t>
  </si>
  <si>
    <t xml:space="preserve">05 MESES </t>
  </si>
  <si>
    <t xml:space="preserve">SUMINISTRO DE EQUIPOS DE REFRIGERACIÓN (CONGELADOR) PARA EJECUTAR LAS ACTIVIDADES DEL PROYECTO DENOMINADO "APLICACIÓN DE ACCIONES DE PROMOCIÓN, INSPECCIÓN, VIGILANCIA Y CONTROL DE LAS ENFERMEDADES ZOONÓTICAS EN EL MUNICIPIO DE VILLAVICENCIO".</t>
  </si>
  <si>
    <t xml:space="preserve">SUMINISTRO DE EQUIPOS (TERMOS) PARA EL TRANSPORTE DE BIOLÓGICO (VACUNAS) PARA EJECUTAR LAS ACTIVIDADES DEL PROYECTO DENOMINADO "APLICACIÓN DE ACCIONES DE PROMOCIÓN, INSPECCIÓN, VIGILANCIA Y CONTROL DE LAS ENFERMEDADES ZOONÓTICAS EN EL MUNICIPIO DE VILLAVICENCIO".</t>
  </si>
  <si>
    <t xml:space="preserve">PRESTACION DE SERVICIOS DE APOYO A LA GESTION PARA LA ADECUACION Y MANTENIMIENTO DEL CUARTO FRIO PARA EJECUTAR LAS ACTIVIDADES DEL PROYECTO DENOMINADO "APLICACIÒN DE ACCIONES DE PROMOCION, INSPECCION, VIGILIANCIA Y CONTROL DE LAS ENFERMEDADES ZOONÓTICAS EN EL  MUNICIPIO DE VILLAVICENCIO" </t>
  </si>
  <si>
    <t xml:space="preserve">SELECCCION ABREVIADA/SUBASTA</t>
  </si>
  <si>
    <t xml:space="preserve">PRESTACION DE SERVICIO Y APOYO A LA GESTION PARA GARANTIZAR EL TRANSPORTE DEL PERSONAL QUE EJECUTA ACTIVIDADES  DEL PROYECTO DENOMINADO "APLICACIÒN DE ACCIONES DE PROMOCION, INSPECCION, VIGILIANCIA Y CONTROL DE LAS ENFERMEDADES ZOONÓTICAS EN EL MUNICIPIO DE VILLAVICENCIO" </t>
  </si>
  <si>
    <t xml:space="preserve">PRESTACION DE SERVICIOS PROFESIONALES PARA  LA APLICACIÒN DE ACCIONES DE PROMOCION, INSPECCION, VIGILIANCIA Y CONTROL DE  DE LAS ENFERMEDAS ZOONOTICAS EN EL MUNICIPIO DE VILLAVICENCIO </t>
  </si>
  <si>
    <t xml:space="preserve">PRESTACION DE SERVICIOS TECNICOS  DE APOYO A LA GESTIÒN PARA LA APLICACIÒN DE ACCIONES DE PROMOCION, INSPECCION, VIGILIANCIA Y CONTROL DE LAS ENFERMEDAS ZOONOTICAS EN EL MUNICIPIO DE VILLAVICENCIO </t>
  </si>
  <si>
    <t xml:space="preserve">PRESTACION DE SERVICIOS PROFESIONALES PARA PARA LA APLICACIÒN DE ACCIONES DE PROMOCIÒN INSPECCIÒN, VIGILANCIA Y CONTROL DE LOS FACTORES DE RIESGO DEL AMBIENTE QUE AFECTAN LA SALUD HUMANA DEL MUNICIPIO DE VILLAVICENCIO</t>
  </si>
  <si>
    <t xml:space="preserve">PRESTACION DE SERVICIOS PROFESIONALES PARA LA APLICACIÒN DE ACCIONES DE PROMOCIÒN INSPECCIÒN, VIGILANCIA Y CONTROL DE LOS FACTORES DE RIESGO DEL AMBIENTE QUE AFECTAN LA SALUD HUMANA DEL MUNICIPIO DE VILLAVICENCIO</t>
  </si>
  <si>
    <t xml:space="preserve">PRESTACION DE SERVICIOS PROFESIONALES ESPECIALIZADOS PARA EL PROGRAMA APLICACIÓN DE ACCIONES DE PROMOCION, INSPECCIÓN, VIGILANCIA Y CONTROL DE LOS FACTORES DE RIESGOS QUE AFECTAN LA SALUD HUMANA EN VILLAVICENCIO.</t>
  </si>
  <si>
    <t xml:space="preserve">REALIZAR ACCIONES DE PROMOCION, INSPECCION, VIGILIANCIA Y CONTROL DE  DE LOS FACTORES DE RIESGO DEL AMBIENTE QUE AFECTAN LA SALUD HUMANA DEL MUNICIPIO DE VILLAVICENCIO (MAPA DE RIESGO A LOS ACUEDUCTOS)</t>
  </si>
  <si>
    <t xml:space="preserve">ELEMENTOS PARA LA RECOLECCION Y EXTRACCION DE MUESTRAS DESCRIPCION DIFERENTES ELEMENTOS QUE SE UTILIZAN PARA LA RECOLECCION Y EXTRACCION DE MUESTRAS: (BOLSAS PARA LA TOMA DE  MUESTRA DE ACUEDUCTOS Y PISCINAS WHIRLPACK NASCO DE 300 ML CON TIOSULFATO DE SODIO CAJ X 100 (4), WHIRLPACK NASCO DE 750 ML CJ X 100 (4) REALIZAR ACCIONES DE  VIGILIANCIA Y CONTROL DE  DE LOS FACTORES DE RIESGO DEL AMBIENTE QUE AFECTAN LA SALUD HUMANA DEL MUNICIPIO DE VILLAVICENCIO</t>
  </si>
  <si>
    <t xml:space="preserve">RECURSOS  PROPIOS ICLD</t>
  </si>
  <si>
    <t xml:space="preserve">PRESTACION DE SERVICIOS DE APOYO A LA GESTION PARA DESARROLLAR CAPACITACION EN ACCIONES DE PROMOCION, INSPECCION, VIGILIANCIA Y CONTROL DE LA CALIDAD DE LOS ALIMENTOS QUE AFECTAN LA SALUD HUMANA DEL MUNICIPIO DE VILLAVICENCIO </t>
  </si>
  <si>
    <t xml:space="preserve">PRESTACION DE SERVICIOS PROFESIONALES PARA  LA APLICACIÒN DE ACCIONES DE PROMOCION, INSPECCION, VIGILIANCIA Y CONTROL DE LA CALIDAD DE LOS ALIMENTOS QUE AFECTAN LA SALUD HUMANA DEL MUNICIPIO DE VILLAVICENCIO </t>
  </si>
  <si>
    <t xml:space="preserve">PRESTACION DE SERVICIOS TECNICOS  DE APOYO A LA GESTIÒN PARA LA APLICACIÒN DE ACCIONES DE PROMOCION, INSPECCION, VIGILIANCIA Y CONTROL DE LAS ENFERMEDADES TRANSMITIDAS POR VECTORES EN VILLAVICENCIO </t>
  </si>
  <si>
    <t xml:space="preserve">PRESTACION DE SERVICIOS PROFESIONALES PARA  LA APLICACIÒN DE ACCIONES DE PROMOCION, INSPECCION, VIGILIANCIA Y CONTROL DE LAS ENFERMEDADES TRANSMITIDAS POR VECTORES EN VILLAVICENCIO </t>
  </si>
  <si>
    <t xml:space="preserve">PRESTACION DE SERVICIOS PROFESIONALES ESPECIALIZADOS  PARA EL DESARROLLO DE LAS ACTIVIDADES DEL PROYECTO DENOMINADO APLICACIÓN DE ACCIONES PROMOCIÒN, INSPECCIÒN, VIGILANCIA Y CONTROL DE LAS ENFERMEDADES TRANSMITIDAS POR VECTORES EN VILLAVICENCIO</t>
  </si>
  <si>
    <t xml:space="preserve">PRESTACION DE SERVICIOS PARA LA REPARACION Y MANTENIMIENTO DE LOS VEHICULOS ASIGNADOS AL PROGRAMA PARA LA APLICACIÒN DE ACCIONES DE PROMOCIÒN INSPECCIÒN, VIGILANCIA Y CONTROL DE LOS FACTORES DE RIESGO DEL AMBIENTE QUE AFECTAN LA SALUD HUMANA DEL MUNICIPIO DE VILLAVICENCIO</t>
  </si>
  <si>
    <t xml:space="preserve">SUMINISTRO DE COMBUSTIBLE, ACEITE, FILTROS PARA VEHICULOS ASIGANADOS AL PROGRAMA PARA LA APLICACIÒN DE ACCIONES DE PROMOCIÒN INSPECCIÒN, VIGILANCIA Y CONTROL DE LOS FACTORES DE RIESGO DEL AMBIENTE QUE AFECTAN LA SALUD HUMANA DEL MUNICIPIO DE VILLAVICENCIO</t>
  </si>
  <si>
    <t xml:space="preserve">PRESTACION DE SERVICIOS PARA LA REPARACION Y MANTENIMIENTO DE LOS VEHICULOS ASIGANADOS AL PROGRAMA PARA LA APLICACIÒN DE ACCIONES DE PROMOCIÒN INSPECCIÒN, VIGILANCIA Y CONTROL DE LOS FACTORES DE RIESGO DEL AMBIENTE QUE AFECTAN LA SALUD HUMANA DEL MUNICIPIO DE VILLAVICENCIO</t>
  </si>
  <si>
    <t xml:space="preserve">SUMINISTRO DE COMPRA DE MOTOCICLETAS PARA FORTALECER LAS ACTIVIDADES DEL PROGRAMA PARA LA APLICACIÒN DE ACCIONES DE PROMOCIÒN INSPECCIÒN, VIGILANCIA Y CONTROL DE LOS FACTORES DE RIESGO DEL AMBIENTE QUE AFECTAN LA SALUD HUMANA DEL MUNICIPIO DE VILLAVICENCIO</t>
  </si>
  <si>
    <t xml:space="preserve">PRESTACION DE SERVICIOS PARA GARANTIZAR LA DIVULGACION EN MEDIOS DE COMUNICACIÓN (RADIALES Y ESCRITOS) SOBRELAS ACCIONES DE PROMOCION, INSPECCIÓN, VIGILANCIA Y CONTROL DE LOS FACTORES DE RIESGOS QUE AFECTAN LA SALUD HUMANA EN VILLAVICENCIO.</t>
  </si>
  <si>
    <t xml:space="preserve">PRESTACION DE SERVICIOS PARA GARANTIZAR LA DIVULGACION EN MEDIOS DE COMUNICACIÓN (RADIALES Y ESCRITOS) SOBRELAS ACCIONES DE PROMOCION, INSPECCIÓN, VIGILANCIA Y CONTROL  DE LA CALIDAD DE LOS ALIMENTOS QUE AFECTAN LA SALUD HUMANA DEL MUNICIPIO DE VILLAVICENCIO </t>
  </si>
  <si>
    <t xml:space="preserve">PRESTACION DE SERVICIOS PARA GARANTIZAR LA DIVULGACION EN MEDIOS DE COMUNICACIÓN (RADIALES Y ESCRITOS) SOBRELAS ACCIONES DE PROMOCION, PREVENCIÒN VIGILANCIA Y CONTROL  DE LAS ENFERMEDADES ZOONOTICAS EN EL MUNICIPIO DE VILLAVICENCIO </t>
  </si>
  <si>
    <t xml:space="preserve">SERVICIO DE DISEÑO E IMPRESIÓN DE MATERIAL TIPOGRAFICO APLICACIÓN DE ACCIONES DE PROMOCION, INSPECCIÓN, VIGILANCIA Y CONTROL DE LOS FACTORES DE RIESGO DEL AMBIENTE QUE AFECTAN LA SALUD HUMANA DE VILLAVICENCIO</t>
  </si>
  <si>
    <t xml:space="preserve">SERVICIO DE DISEÑO E IMPRESIÓN DE MATERIAL TIPOGRAFICO PARA APLICACIÓN DE ACCIONES PROMOCIÒN, INSPECCIÒN, VIGILANCIA Y CONTROL DE LAS ENFERMEDADES TRANSMITIDAS POR VECTORES EN VILLAVICENCIO</t>
  </si>
  <si>
    <t xml:space="preserve">REALIZAR ACTIVIDADES PARA EL CONTROL DE LAS ENFERMEDADES TRANSMITIDAS POR VECTORESEN EL MUNICIPIO DE VILLAVICENCIO</t>
  </si>
  <si>
    <t xml:space="preserve">REALIZAR ACTIVIDADES PARA LA PREVENCIÒNDE LAS ENFERMEDADES TRANSMITIDAS POR VECTORESEN EL MUNICIPIO DE VILLAVICENCIO</t>
  </si>
  <si>
    <t xml:space="preserve">REALIZAR ACTIVIDADES PARA EL CONTROL DE LAS ENFERMEDADES TRANSMITIDAS POR VECTORES EN EL MUNICIPIO DE VILLAVICENCIO  QUE INCLUYE INSUMO QUÌMICO,INSUMO DE BARRERA , APLICACIÒN, PAPELERIA, TRANSPORTE, TALENTO HUMANO</t>
  </si>
  <si>
    <t xml:space="preserve">REALIZAR ACTIVIDADES PARA DESARROLLAR Y EVALUAR LA ESTRATEGIA DE GESTIÒN INTEGRAL PARA ETV</t>
  </si>
  <si>
    <t xml:space="preserve">PRESTACION DE SERVICIO Y APOYO A LA GESTION PARA GARANTIZAR EL TRANSPORTE DEL PERSONAL QUE EJECUTA ACTIVIDADES  DEL PROYECTO DENOMINADO APLICACIÓN DE ACCIONES DE PROMOCION, INSPECCIÓN, VIGILANCIA Y CONTROL DE LOS FACTORES DE RIESGO DEL AMBIENTE QUE AFECTAN LA SALUD HUMANA DE VILLAVICENCIO </t>
  </si>
  <si>
    <t xml:space="preserve">PRESTACION DE SERVICIO Y APOYO A LA GESTION PARA GARANTIZAR EL TRANSPORTE DEL PERSONAL QUE EJECUTA ACTIVIDADES  DEL PROYECTO DENOMINADO PARA  LA APLICACIÒN DE ACCIONES DE PROMOCION, INSPECCION, VIGILIANCIA Y CONTROL DE LA CALIDAD DE LOS ALIMENTOS QUE AFECTAN LA SALUD HUMANA DEL MUNICIPIO DE VILLAVICENCIO </t>
  </si>
  <si>
    <t xml:space="preserve">PRESTACION DE SERVICIO Y APOYO A LA GESTION PARA GARANTIZAR EL TRANSPORTE DEL PERSONAL QUE EJECUTA ACTIVIDADES  DEL PROYECTO DENOMINADO PARA LA APLICACIÒN DE ACCIONES DE PROMOCION, INSPECCION, VIGILIANCIA Y CONTROL DE LAS ENFERMEDADES TRANSMITIDAS POR VECTORES EN VILLAVICENCIO </t>
  </si>
  <si>
    <t xml:space="preserve">PRESTACION DE SERVICIO DE APOYO A LA GESTION PARA GARANTIZAR EL MANTENIMIENTO SEMESTRAL  DE MAQUINARIA Y EQUIPOS DEL PROYECTO APLICACIÒN DE ACCIONES DE PROMOCION, INSPECCION, VIGILIANCIA Y CONTROL DE LAS ENFERMEDADES TRANSMITIDAS POR VECTORES EN VILLAVICENCIO </t>
  </si>
  <si>
    <t xml:space="preserve">SUMINISTRO DE MAQUINARIA Y EQUIPO PARA EL CONTROL VECTORIAL CON EL FIN DE PREVENIR LAS ENFERMEDADES TRANSMITIDAS POR VECTORES EN EL MUNICIPIO DE VILLAVICENCIO.</t>
  </si>
  <si>
    <t xml:space="preserve">PRESTACION DE SERVICIOS Y APOYO A LA GESTION PARA DESARROLLAR ACTIVIDADES DEL COMPONENTE DE GESTIÒN Y ATENCIÒN DE CONTINGENCIA POR ETV QUE INCLUYE VERIFICACIÓN Y CONFIRMACIÓN DE BROTES, SISTEMATIZACIÓN Y ANÁLISIS DE LA INFORMACIÓN, CONTROL INTEGRADO Y SELECTIVO DE VECTORES (INSUMOS QUÌMICOS, BIOLÒGICOS O DE BARRERA PARA EL CONTROL Y PREVENCIÒN DE LAS ETV), DX. PRECOZ Y TTO. OPORTUNO, COMUNICACIÓN DEL RIESGO, MONITOREO Y EVALUACIÓN</t>
  </si>
  <si>
    <t xml:space="preserve">PRESTACION DE SERVICIOS DE APOYO A LA GESTION PARA LA ADECUACION Y MANTENIMIENTO DEL CUARTO FRIO PARA EJECUTAR LAS ACTIVIDADES DEL PROYECTO DENOMINADO APLICACIÒN DE ACCIONES DE PROMOCION, INSPECCION, VIGILIANCIA Y CONTROL DE LA CALIDAD DE LOS ALIMENTOS QUE AFECTAN LA SALUD HUMANA DEL MUNICIPIO DE VILLAVICENCIO </t>
  </si>
  <si>
    <t xml:space="preserve">TAPABOCAS DESECHABLE TRES PLIEGUES CON CORDON ELASTICO (CAJA DE 50 UNIDADES). (20 CAJAS) PARA EJECUTAR LAS ACTIVIDADES DEL PROYECTO DENOMINADO APLICACIÒN DE ACCIONES DE PROMOCION, INSPECCION, VIGILIANCIA Y CONTROL DE LA CALIDAD DE LOS ALIMENTOS QUE AFECTAN LA SALUD HUMANA DEL MUNICIPIO DE VILLAVICENCIO </t>
  </si>
  <si>
    <t xml:space="preserve">GUANTES DE NITRILO NO ESTERIL SIN POLVO TALLA M,S,L CJ X  50 PARES (20 CAJAS). PARA EJECUTAR LAS ACTIVIDADES DEL PROYECTO DENOMINADO APLICACIÒN DE ACCIONES DE PROMOCION, INSPECCION, VIGILIANCIA Y CONTROL DE LA CALIDAD DE LOS ALIMENTOS QUE AFECTAN LA SALUD HUMANA DEL MUNICIPIO DE VILLAVICENCIO </t>
  </si>
  <si>
    <t xml:space="preserve">BOLSA DE POLIETILENO DESTINADA A GUARDAR TODO TIPO DE OBJETOS DE 60 X 40 CM COLOR ROJA Y NEGRO PAQUETE POR 10 UNIDADES.PARA EJECUTAR LAS ACTIVIDADES DEL PROYECTO DENOMINADO APLICACIÒN DE ACCIONES DE PROMOCION, INSPECCION, VIGILIANCIA Y CONTROL DE LA CALIDAD DE LOS ALIMENTOS QUE AFECTAN LA SALUD HUMANA DEL MUNICIPIO DE VILLAVICENCIO </t>
  </si>
  <si>
    <t xml:space="preserve">REGULADORES DE VOLTAJE (5 UNIDADES) DE 1000 WTTS PARA EJECUTAR LAS ACTIVIDADES DEL PROYECTO DENOMINADO APLICACIÓN DE ACCIONES DE PROMOCION, INSPECCIÓN, VIGILANCIA Y CONTROL DE LOS FACTORES DE RIESGO DEL AMBIENTE QUE AFECTAN LA SALUD HUMANA DE VILLAVICENCIO </t>
  </si>
  <si>
    <t xml:space="preserve">CAMARA DIGITAL CON TARJETA DE MEMORIA SD O SDHC MÌNIMO 4 GIGAS, , MÌNIMO 16 MEGAPIXELES, PANTALLA LCD MÌNIMO DE 2,4 PULGADAS, BATERIA DE IONES DE LITO, CARGADOR DE BATERIA, GRABADORA DE VIDEO 720 PHD CON AUDIO, CONEXIÒN USB CON CABLE Y FORRO (2 UNIDADES)  PARA EJECUTAR LAS ACTIVIDADES DEL PROYECTO DENOMINADO APLICACIÓN DE ACCIONES DE PROMOCION, INSPECCIÓN, VIGILANCIA Y CONTROL DE LOS FACTORES DE RIESGO DEL AMBIENTE QUE AFECTAN LA SALUD HUMANA DE VILLAVICENCIO
</t>
  </si>
  <si>
    <t xml:space="preserve">REFRACTÓMETRO ANÁLOGO PORTÁTIL LECHE, RANGO DE MEDICION 0-20%, RESOLUCION 0,2 %, COMPENSACION DE TEMPERATURA AUTOMATICA ATC, CON ESTUCHE PLATICO, PIPETA PLASTICA Y PAÑO PARA LIMPIEZA</t>
  </si>
  <si>
    <t xml:space="preserve">5  MESES </t>
  </si>
  <si>
    <t xml:space="preserve">TERMOLACTODENSIMETRO CON MEDICIÒN DE ALCOHOL CON TEMPERATURA, FLOTANTE CON PERDIGONES.</t>
  </si>
  <si>
    <t xml:space="preserve">ROPA DE USO ESPECIAL DESCRIPCION: BATAS BLANCAS DE LABORATORIO TALLAS: 5 XL, 2L, 2M, 1S.</t>
  </si>
  <si>
    <t xml:space="preserve">ARCHIVO RODANTE PARA CAPACIDAD DE 100 CAJAS</t>
  </si>
  <si>
    <t xml:space="preserve">TERMÓMETRO DE MAXIMAS Y MININAS</t>
  </si>
  <si>
    <t xml:space="preserve">GENERADOR ELECTRICO KDE3500 DE ENCENDIDO AUTOMÀTICO</t>
  </si>
  <si>
    <t xml:space="preserve">ADQUISICION DE 2 TERMOMETROS DIGITALES PARA EL REGISTRO IN SITU DE LA TEMPERATURA AMBIENTE EN LA TOMA DE MUESTRAS DE AGUA Y ALIMENTOS PARA EJECUTAR LAS ACTIVIDADES DEL PROYECTO DENOMINADO APLICACIÒN DE ACCIONES DE PROMOCION, INSPECCION, VIGILIANCIA Y CONTROL DE LA CALIDAD DE LOS ALIMENTOS QUE AFECTAN LA SALUD HUMANA DEL MUNICIPIO DE VILLAVICENCIO </t>
  </si>
  <si>
    <t xml:space="preserve">$60,000,000</t>
  </si>
  <si>
    <t xml:space="preserve">REALIZAR ACCIONES PARA LLEVAR A CABO EL DESARROLLO  DEL PROYECTO "GESTIÓN PARA LA INFRAESTRUCTURA, BIENES Y SERVICIOS DEL CENTRO DE BIENESTAR ANIMAL Y ZOONOSIS"</t>
  </si>
  <si>
    <t xml:space="preserve">PRESTACION DE SERVICIOS Y APOYO A LA GESTION PARA DESARROLLAR ACTIVIDADES DEL COMPONENTE DE GESTIÒN Y ATENCIÒN DE CONTINGENCIA POR EVENTOS ZOONOTICOS QUE INCLUYE VERIFICACIÓN Y CONFIRMACIÓN DE BROTES, SISTEMATIZACIÓN Y ANÁLISIS DE LA INFORMACIÓN, CONTROL INTEGRADO Y SELECTIVO PARA EL CONTROL Y PREVENCIÒN DE LAS ZOONOSIS, DX. PRECOZ Y TTO. OPORTUNO, COMUNICACIÓN DEL RIESGO, MONITOREO Y EVALUACIÓN</t>
  </si>
  <si>
    <t xml:space="preserve">ADQUISICION DE SUMINISTROS Y MATERIALES (KITS CLORO PH, LINTERNA ETC)PARA LA REALIZACION DE ACCIONES DEL PROYECTO DENOMINADO APLICACIÒN DE ACCIONES DE PROMOCION, INSPECCION, VIGILIANCIA Y CONTROL DE LA CALIDAD DE LOS ALIMENTOS QUE AFECTAN LA SALUD HUMANA DEL MUNICIPIO DE VILLAVICENCIO</t>
  </si>
  <si>
    <t xml:space="preserve">ADQUISICION DE SUMINISTROS Y MATERIALES (KITS CLOR PH, LINTERNA ETC)PARA LA REALIZACION DE ACCIONES DEL PROYECTO DENOMINADO APLICACIÒN DE ACCIONES DE PROMOCION, INSPECCION, VIGILIANCIA Y CONTROL DE LA CALIDAD DE LOS ALIMENTOS QUE AFECTAN LA SALUD HUMANA DEL MUNICIPIO DE VILLAVICENCIO</t>
  </si>
  <si>
    <t xml:space="preserve">REALIZAR ACCIONES DE PROMOCION, INSPECCION, VIGILIANCIA Y CONTROL DE LAS ENFERMEDADES ZOONOTICAS PARA DESARROLLAR Y EVALUAR LA ESTRATEGIA DE GESTIÒN INTEGRAL PARA LAS ZOONOSIS</t>
  </si>
  <si>
    <t xml:space="preserve">REALIZAR ACCIONES DE PROMOCION, INSPECCION, VIGILIANCIA Y CONTROL DE LAS ENFERMEDADES TRANSMITIDAS POR VECTORES PARA DESARROLLAR Y EVALUAR LA ESTRATEGIA DE ETV</t>
  </si>
  <si>
    <t xml:space="preserve">SUMINISTRO DE COMPRA DE VEHICULO PARA EJECUTAR LAS ACTIVIDADES DEL PROYECTO DENOMINADO APLICACIÓN DE ACCIONES DE PROMOCION, INSPECCIÓN, VIGILANCIA Y CONTROL DE LOS FACTORES DE RIESGO DEL AMBIENTE QUE AFECTAN LA SALUD HUMANA DE VILLAVICENCIO </t>
  </si>
  <si>
    <t xml:space="preserve">SUMINISTRO DE COMPRA DE VEHICULO PARA EJECUTAR REALIZAR ACCIONES DE PROMOCION, INSPECCION, VIGILIANCIA Y CONTROL DE LAS ENFERMEDADES TRANSMITIDAS POR VECTORES PARA DESARROLLAR Y EVALUAR LA ESTRATEGIA DE ETV</t>
  </si>
  <si>
    <t xml:space="preserve">ARRENDAMIENTO DE UNA BODEGA PARA EL ALMACENAMIENTO DE LOS INSUMOS Y MATERIALES DEL PROGRAMA ENFERMEDADES TRANSMITIDAS POR VECTORES EN EL MUNICIPIO DE VILLAVICENCIO</t>
  </si>
  <si>
    <t xml:space="preserve">35,500,000</t>
  </si>
  <si>
    <t xml:space="preserve">ARRENDAMIENTO DE UN INMUEBLE DESTINADO AL FUNCIONAMIENTO DE LA RED DE FRIO DE LA SECRETARIA DE SALUD DEL MUNICIPIO DE VILLAVICENCIO</t>
  </si>
  <si>
    <t xml:space="preserve">ADQUISICION DE SUMINISTROS Y MATERIALES (JERINGAS DE DE 2CC CON AGUJA DE 23X1.1/2)PARA LA REALIZACION DE ACCIONES DEL PROYECTO DENOMINADO APLICACIÒN DE ACCIONES DE PROMOCION, INSPECCION, VIGILIANCIA Y CONTROL DE LAS ENFERMEDADES ZOONOTICAS EN EL MUNICIPIO DE VILLAVICENCIO</t>
  </si>
  <si>
    <t xml:space="preserve">PRESTACION DE SERVICIOS COMO TECNOLOGO EN SALUD PUBLICA PARA EL PROGRAMA FORTALECIMIENTO DE LA VIGILANCIA PARA LA GESTIÓN DE LA SALUD PÚBLICA EN VILLAVICENCIO, CON EL FIN DE INCREMENTAR EL PORCENTAJE DE INSTITUCIONES QUE REPORTAN AL SISTEMA  SIVIGILA</t>
  </si>
  <si>
    <t xml:space="preserve">TANYA LUCERO CORTES  - Secretaria Local de Salud - secretaria@saludvillavicencio.gov.co-6715869</t>
  </si>
  <si>
    <t xml:space="preserve">PRESTACION DE SERVICIOS PROFESIONALES ESPECIALIZADOS COMO ENFERMERA EPIDEMIOLOGA PARA EL PROGRAMA FORTALECIMIENTO DE LA VIGILANCIA PARA LA GESTIÓN DE LA SALUD PÚBLICA EN VILLAVICENCIO, CON EL FIN DE INCREMENTAR EL PORCENTAJE DE INSTITUCIONES QUE REPORTAN AL SISTEMA SIVIGILA</t>
  </si>
  <si>
    <t xml:space="preserve">TANYA LUCERO CORTES  - Secretaria Local de Salud - secretaria@saludvillavicencio.gov.co-6715870</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TANYA LUCERO CORTES  - Secretaria Local de Salud - secretaria@saludvillavicencio.gov.co-6715871</t>
  </si>
  <si>
    <t xml:space="preserve">TANYA LUCERO CORTES  - Secretaria Local de Salud - secretaria@saludvillavicencio.gov.co-6715872</t>
  </si>
  <si>
    <t xml:space="preserve">TANYA LUCERO CORTES  - Secretaria Local de Salud - secretaria@saludvillavicencio.gov.co-6715873</t>
  </si>
  <si>
    <t xml:space="preserve">TANYA LUCERO CORTES  - Secretaria Local de Salud - secretaria@saludvillavicencio.gov.co-6715874</t>
  </si>
  <si>
    <t xml:space="preserve">TANYA LUCERO CORTES  - Secretaria Local de Salud - secretaria@saludvillavicencio.gov.co-6715875</t>
  </si>
  <si>
    <t xml:space="preserve">TANYA LUCERO CORTES  - Secretaria Local de Salud - secretaria@saludvillavicencio.gov.co-6715876</t>
  </si>
  <si>
    <t xml:space="preserve">PRESTACION DE SERVICIOS PROFESIONALES ESPECIALIZADOS COMO MEDICO EPIDEMIOLOGO PARA EL PROGRAMA FORTALECIMIENTO DE LA VIGILANCIA PARA LA GESTIÓN DE LA SALUD PÚBLICA EN VILLAVICENCIO, CON EL FIN DE INCREMENTAR EL PORCENTAJE DE INSTITUCIONES QUE REPORTAN AL SISTEMA SIVIGILA</t>
  </si>
  <si>
    <t xml:space="preserve">PRESTACION DE SERVICIOS PROFESIONALES COMO INGENIERO DE SISTEMAS PARA EL PROGRAMA FORTALECIMIENTO DE LA VIGILANCIA PARA LA GESTIÓN DE LA SALUD PÚBLICA EN VILLAVICENCIO,  CON EL FIN DE INCREMENTAR  EL PORCENTAJE  DE INSTITUCIONES QUE REPORTAN AL SISTEMA  SIVIGILA</t>
  </si>
  <si>
    <t xml:space="preserve">36,800,000</t>
  </si>
  <si>
    <t xml:space="preserve">TANYA LUCERO CORTES  - Secretaria Local de Salud - secretaria@saludvillavicencio.gov.co-6715877</t>
  </si>
  <si>
    <t xml:space="preserve">PRESTACION DE SERVICIOS PROFESIONALES COMO INGENIERO DE SISTEMAS PARA EL PROGRAMA FORTALECIMIENTO DE LA VIGILANCIA PARA LA GESTIÓN DE LA SALUD PÚBLICA EN VILLAVICENCIO</t>
  </si>
  <si>
    <t xml:space="preserve">TANYA LUCERO CORTES  - Secretaria Local de Salud - secretaria@saludvillavicencio.gov.co-6715878</t>
  </si>
  <si>
    <t xml:space="preserve">PRESTACION DE SERVICIOS PROFESIONALES COMO INGENIERO DE SISTEMAS ESPECIALIZADO PARA EL PROGRAMA FORTALECIMIENTO DE LA VIGILANCIA PARA LA GESTIÓN DE LA SALUD PÚBLICA EN VILLAVICENCIO,  CON EL FIN DE INCREMENTAR  EL PORCENTAJE  DE INSTITUCIONES QUE REPORTAN AL SISTEMA  SIVIGILA</t>
  </si>
  <si>
    <t xml:space="preserve">PRESTACION DE SERVICIOS PROFESIONALES COMO MEDICO ESPECIALIZADO PARA EL PROGRAMA FORTALECIMIENTO DE LA VIGILANCIA PARA LA GESTIÓN DE LA SALUD PÚBLICA EN VILLAVICENCIO, CON EL FIN DE INCREMENTAR EL PORCENTAJE DE INSTITUCIONES QUE REPORTAN AL SISTEMA SIVIGILA</t>
  </si>
  <si>
    <t xml:space="preserve">TANYA LUCERO CORTES  - Secretaria Local de Salud - secretaria@saludvillavicencio.gov.co-6715879</t>
  </si>
  <si>
    <t xml:space="preserve">PRESTACION DE SERVICIOS PROFESIONALES  COMO MEDICO PARA EL PROGRAMA FORTALECIMIENTO DE LA VIGILANCIA PARA LA GESTIÓN DE LA SALUD PÚBLICA EN VILLAVICENCIO, CON EL FIN DE INCREMENTAR EL PORCENTAJE DE INSTITUCIONES QUE REPORTAN AL SISTEMA SIVIGILA</t>
  </si>
  <si>
    <t xml:space="preserve">TANYA LUCERO CORTES  - Secretaria Local de Salud - secretaria@saludvillavicencio.gov.co-6715880</t>
  </si>
  <si>
    <t xml:space="preserve">PRESTACION DE SERVICIOS TECNICOS COMO AUXILIAR DE ENFERMERIA PARA EL PROGRAMA FORTALECIMIENTO DE LA VIGILANCIA PARA LA GESTIÓN DE LA SALUD PÚBLICA EN VILLAVICENCIO, CON EL FIN DE INCREMENTAR EL PORCENTAJE DE INSTITUCIONES QUE REPORTAN AL SISTEMA SIVIGILA</t>
  </si>
  <si>
    <t xml:space="preserve">TANYA LUCERO CORTES  - Secretaria Local de Salud - secretaria@saludvillavicencio.gov.co-6715884</t>
  </si>
  <si>
    <t xml:space="preserve">PRESTACION DE SERVCIO Y DE APOYO A LA GESTION  PARA DESARROLLAR Y REALIZAR EL CONGRESO DE SALUD PUBLICA PARA EL PORGRAMA FORTALECIMIENTO DE LA VIGILANCIA PARA LA GESTIÓN DE LA SALUD PÚBLICA EN VILLAVICENCIO</t>
  </si>
  <si>
    <t xml:space="preserve">PRESTACION DE SERVICIOS Y DE APOYO A LA GESTION PARA DESARROLLAR CAPACITACION  PARA EL PROGRAMA FORTALECIMIENTO DE LA VIGILANCIA PARA LA GESTIÓN DE LA SALUD PÚBLICA EN VILLAVICENCIO</t>
  </si>
  <si>
    <t xml:space="preserve">PRESTACION DE SERVCIO Y DE APOYO A LA GESTION  PARA DESARROLLAR Y REALIZAR EL CONGRESO DE SALUD PUBLICA PARA EL POGRAMA FORTALECIMIENTO DE LA VIGILANCIA PARA LA GESTIÓN DE LA SALUD PÚBLICA EN VILLAVICENCIO</t>
  </si>
  <si>
    <t xml:space="preserve">PRESTACION DE SERVICIOS Y DE APOYO A LA GESTION PARA DESARROLLAR VISITAS PARA EL FORTALECIMIENTO DE LA VIGILANCIA PARA LA GESTIÓN DE LA SALUD PÚBLICA EN VILLAVICENCIO</t>
  </si>
  <si>
    <t xml:space="preserve">PRESTACION DE SERVICIO DE APOYO A LA GESTION PARA GARANTIZAR LA ENTREGA DEL SERVICIO DE TELEFONO MOVIL Y/O INTERNET PARA LLEVAR A CABO TAREAS DEL PROGRAMA FORTALECIMIENTO DE LA VIGILANCIA PARA LA GESTIÓN DE LA SALUD PÚBLICA EN VILLAVICENCIO</t>
  </si>
  <si>
    <t xml:space="preserve">PRESTACIÓN DE SERVICIOS PROFESIONALES ESPECIALIZADOS PARA DESARROLLAR ACCIONES DEL PROYECTO FORTALECIMIENTO DE LA VIGILANCIA PARA LA GESTIÓN DE LA SALUD PÚBLICA EN VILLAVICENCIO</t>
  </si>
  <si>
    <t xml:space="preserve">SISTEMA GENERAL DE PARTICIPACIONES (SGP)</t>
  </si>
  <si>
    <t xml:space="preserve">PRESTACIÓN DE SERVICIOS PROFESIONALES PARA REALIZAR APOYO AL PROGRAMA  FORTALECIMIENTO DE LA VIGILANCIA PARA LA GESTIÓN DE LA SALUD PÚBLICA EN VILLAVICENCIO</t>
  </si>
  <si>
    <t xml:space="preserve">PRESTACION DE SERVICIOS COMO BACHILLER PARA DESARROLLAR ACCIONES DE MENSAJERIA EN LA SECRETARIA DE SALUD DEL MUNICIPIO DE VILLAVICENCIO</t>
  </si>
  <si>
    <t xml:space="preserve">PRESTACION DE SERVICIOS PROFESIONALES COMO COMUNICADOR SOCIAL   PARA EL APOYO EN LOS PROCESOS DE LA SECRETARIA LOCAL DE SALUD.</t>
  </si>
  <si>
    <t xml:space="preserve">PRESTACION DE SERVICIOS PROFESIONALES COMO MEDICO PARA DESARROLLAR ACCIONES PROPIAS DE LA SECRETARIA LOCAL DE SALUD.</t>
  </si>
  <si>
    <t xml:space="preserve">PRESTACION DE SERVICIOS TECNICOS PARA EL MANEJO DEL ARCHIVO EN LA SECRETARIA LOCAL DE SALUD DEL MUNICIPIO DE VILLAVICENCIO.</t>
  </si>
  <si>
    <t xml:space="preserve">PRESTACION DE SERVICIOS PROFESIONALES ESPECIALIZADOS PARA BRINDAR APOYO A LOS PROCESOS DE LA SECRETARIA DE SALUD.</t>
  </si>
  <si>
    <t xml:space="preserve">45,000,000</t>
  </si>
  <si>
    <t xml:space="preserve">PRESTACION DE SERVICIOS PROFESIONALES COMO ABOGADO ESPECIALIZADO PARA BRINDAR APOYO A LOS PROCESOS DE LA SECRETARIA DE SALUD.</t>
  </si>
  <si>
    <t xml:space="preserve">PRESTACION DE SERVICIOS TECNICOS Y DE APOYO A LA GESTION PARA BRINDAR APOYO A LOS PROCESOS DE LA SECRETARIA DE SALUD.</t>
  </si>
  <si>
    <t xml:space="preserve">PRESTACIÓN DE SERVICIOS DE APOYO  LOGÍSTICO PARA REALIZAR MOVILIZACIONES SOCIALES PARA LA PROMOCIÒN DE MODOS, CONDICIONES Y ESTILOS DE VIDA SALUDABLE </t>
  </si>
  <si>
    <t xml:space="preserve">PRESTACIÓN DE SERVICIOS DE APOYO  PROFESIONAL A LA GESTION  PARA REALIZAR CAPACITACION A LIDERES Y COMUNIDAD PARA LA  PARA LA PROMOCIÒN DE MODOS,CONDICIONES YESTILOS DE VIDA SALUDABLE </t>
  </si>
  <si>
    <t xml:space="preserve">SERVICIOS DE APOYO A LA GESTION PARA LA PROMOCION DE DIETA SALUDABLE EN COMEDORES PÚBLICOS, RESTAURANTES O EN AMBITOS LABORALES Y EDUCATIVAS.</t>
  </si>
  <si>
    <t xml:space="preserve">DESARROLLO DE LA GESTION PARA LA ADQUISICION DE MATERIAL DIDACTICO DE APOYO PARA EL DESARROLLO DEL PROYECTO IMPLEMENTACIÓN DE LAS ACCIONES DE PREVENCIÓN DE LAS ENFERMEDADES CRÓNICAS NO TRANSMISIBLES (ECNT) DEL MUNICIPIO DE VILLAVICENCIO</t>
  </si>
  <si>
    <t xml:space="preserve">INTERVENTORIA EN LAS ACTIVIDADES EJECUTADAS DENTRO DEL PROYECTO DE IMPLEMENTACIÒN DEL PLAN DE INTERVENCIÒES COLECTIVA FORTALECIMEINTO PROGRAMA DE VILLAVICENCIO.</t>
  </si>
  <si>
    <t xml:space="preserve">PRESTACION DE SERVICIOS Y DE APOYO A LA GESTION PARA DESARROLLAR ACCIONES DE PROMOCION   EN LA TEMATICA DE ESTILOS DE VIDA SALUDABLE, INSTITUCIONES LIBRE DE HUMO, DIETA SALUDABLE, GUIAS ALIMENTARIAS SOBRE LAS ACCIONES CONTEMPLADAS </t>
  </si>
  <si>
    <t xml:space="preserve">PRESTACION DE SERVICIOS Y DE APOYO A LA GESTION PARA DESARROLLAR CAPACITACION EN MINUTO DE ORO (AYUDANDO AL BEBE A RESPIRAR) CON EL FIN DE PROMOVER LAS ACCIONES CONTEMPLADAS EN LA ESTRATEGIA AIEPI Y DEL PROGRAMA PAI MUNICIPIO DE VILLAVICENCIO.</t>
  </si>
  <si>
    <t xml:space="preserve">PRESTACIÓN DE SERVICIOS PROFESIONALES PARA REALIZAR APOYO AL PROGRAMA OPTIMIZACIÓN DE LA PREVENCIÓN, PROMOCIÓN Y CONTROL DE ENFERMEDADES PREVALENTES DE LA PRIMERA INFANCIA E INFANCIA EN VILLAVICENCIO</t>
  </si>
  <si>
    <t xml:space="preserve">PRESTACION DE SERVICIOS Y DE APOYO A LA GESTION PARA DESARROLLAR ESTRATEGIA DE ENTORNO VIVIENDA SALUDABLE PARA EL FORTALECIMEINTO DEL PIC DEL MUNICPIO DE VILLAVICENCIO</t>
  </si>
  <si>
    <t xml:space="preserve">PRESTACION DE SERVICIOS  DE APOYO LOGISTICO A LA GESTION PARA DESARROLLAR CAPACITACIONES EN LAS RUTAS INTEGRALES DE ATENCION EN SALUD EN LAS ENFERMEDADES CRONICAS NO TRANSMISIBLES </t>
  </si>
  <si>
    <t xml:space="preserve">PRESTACION DE SERVICIOS DE APOYO A LA GESTION PARA FORTALECER EL COMITÉ MUNICIPAL Y MESA TRANSECTORIAL DE LOS  ESTILOS  VIDA SALUDABLE Y PREVENCION DE ENFERMEDADS CRONICAS NO TRANSMISIBLES Y LA MESA TRANSECTORIAL DE </t>
  </si>
  <si>
    <t xml:space="preserve">PRESTACION DE SERVICIOS Y DE APOYO A LA GESTION PARA GARANTIZAR LA PROMOCION DE HIGIENE RESPIRATORIA Y PREVENCIÒN DE LA EPOC CON DESARROLL ODE LA ESTRATEGIA RESPIRAMOS CON UN SEGUNDO AIRE    </t>
  </si>
  <si>
    <t xml:space="preserve">PRESTACION DE SERVICIO DE APOYO A LA GESTION PARA GARANTIZAR LA CONMEMORACION DE LAS FECHAS  ESPECIALES  DE LA DIMENSION DE ESTILOS DE VIDA SALUDABLE Y CONDICONES NO TRANSMISIBLES  </t>
  </si>
  <si>
    <t xml:space="preserve">PRESTACION DE SERVICIO PARA DESARROLLO DE ACCIONES DE SEGUIMIENTO A  GESTION DE ESTILOS DE VUIDA SALUDABLE EN ENTORNO EDUCATIVO EN COORDINACION CON ENTIDADES UNIVERSITARIAS</t>
  </si>
  <si>
    <t xml:space="preserve">PRESTACION DE SERVICIO DE APOYO A LA GESTION PARA ASESORIA  Y ACOMPAÑAMIENTO EN EL DESARROLLO, MONITOREO Y EVALUACIÒN  DEL MODELO DE ATENCIÓN PRIMARIA EN SALUD.Y MIAS EN EL MUNIICPIO DE VILLAVICENCIO</t>
  </si>
  <si>
    <t xml:space="preserve">PRESTACION DE SERVICIO DE APOYO A LA GESTION PARA ASESORIA  Y ACOMPAÑAMIENTO EN EL DESARROLLO, MONITOREO Y EVALUACIÒN  DEL MODELO DE ATENCIÓN PRIMARIA EN SALUD.Y MAITE EN EL MUNICPIO DE VILLAVICENCIO</t>
  </si>
  <si>
    <t xml:space="preserve">PRESTACION DE SERVICIO DE APOYO A LA GESTION PARA LOGISTICA Y ASESORIA  Y ACOMPAÑAMIENTO EN EL DISEÑO,FORMULACIÒN Y SOCIALIZACIÒN , DE LA POLITICA PUBLICA DE ESTILOS DE VIDA SALUDABLE EN EL MUNICPIO DE VILLAVICENCIO</t>
  </si>
  <si>
    <t xml:space="preserve">APOYO LOGISTICO PARA LAS ACCIONES DE SALUD PUBLICA</t>
  </si>
  <si>
    <t xml:space="preserve">800,000,000</t>
  </si>
  <si>
    <t xml:space="preserve">PRESTACION DE SERVICIOS PROFESIONALES COMO ENFERMERA PROFESIONALOPTIMIZACIÓN DE LA PREVENCIÓN, PROMOCIÓN Y CONTROL DE ENFERMEDADES PREVALENTES DE LA PRIMERA INFANCIA E INFANCIA EN EL MUNICIPIO DE VILLAVICENCIO.</t>
  </si>
  <si>
    <t xml:space="preserve">40,480,000.00</t>
  </si>
  <si>
    <t xml:space="preserve">TANYA LUCERO CORTES GONZALEZ - Secretario Local de Salud - secretaria@saludvillavicencio.gov.co-6716080</t>
  </si>
  <si>
    <t xml:space="preserve">PRESTACION DE SERVICIOS TECNICOS COMO AUXILIAR DE ENFERMERIA PARA OPTIMIZACIÓN DE LA PREVENCIÓN, PROMOCIÓN Y CONTROL DE ENFERMEDADES PREVALENTES DE LA PRIMERA INFANCIA E INFANCIA EN VILLAVICENCIO. EN EL MUNICIPIO DE VILLAVICENCIO.</t>
  </si>
  <si>
    <t xml:space="preserve">26,620,000.00</t>
  </si>
  <si>
    <t xml:space="preserve">PRESTACION DE SERVICIOS TECNICOS COMO AUXILIAR DE ENFERMERIA PARA OPTIMIZACIÓN DE LA PREVENCIÓN, PROMOCIÓN Y CONTROL DE ENFERMEDADES PREVALENTES DE LA PRIMERA INFANCIA E INFANCIAEN EL MUNICIPIO DE VILLAVICENCIO.</t>
  </si>
  <si>
    <t xml:space="preserve">PRESTACION DE SERVICIOS TECNICOS COMO TECNICO EN SISTEMAS PARA OPTIMIZACIÓN DE LA PREVENCIÓN, PROMOCIÓN Y CONTROL DE ENFERMEDADES PREVALENTES DE LA PRIMERA INFANCIA E INFANCIA EN EL MUNICIPIO DE VILLAVICENCIO.</t>
  </si>
  <si>
    <t xml:space="preserve">ADQUISICIÓN DE 3 COMPUTADORES WINDOWS 7, DISCO DURO 1 TB PANTALLA 20 ", PROCESADOR MHD , IMPRESORA,COMPUTADOR PORTATIL Y VIDEOBEEN PROYECTO OPTIMIZACION DE LA PREVENCION, PROMOCION Y CONTROL DE ENFERMEDADES PREVALENTES DE LA PRIMERA INFANCIA E INFANCIA EN VILLAVICENCIO</t>
  </si>
  <si>
    <t xml:space="preserve">SELECCIÓN ABREVIADA Y/O SUBASTA</t>
  </si>
  <si>
    <t xml:space="preserve">PRESTACION DE SERVICIOS DE APOYO A LA GESTION PARA LA CONTRUCCIÓN Y ADECUACION DEL CUARTO FRIO PROYECTO OPTIMIZACION DE LA PREVENCION, PROMOCION Y CONTROL DE ENFERMEDADES PREVALENTES DE LA PRIMERA INFANCIA E INFANCIA EN VILLAVICENCIO</t>
  </si>
  <si>
    <t xml:space="preserve">254,000,000.00</t>
  </si>
  <si>
    <t xml:space="preserve">EJECUTAR 11 COMITES DE LA DIMENSION VIDA SALUDABLE Y ENFERMEDADES TRANSMISIBLES (PAI - AIEPI)PROYECTO OPTIMIZACION DE LA PREVENCION, PROMOCION Y CONTROL DE ENFERMEDADES PREVALENTES DE LA PRIMERA INFANCIA E INFANCIA EN VILLAVICENCIO</t>
  </si>
  <si>
    <t xml:space="preserve">55,000,000.00</t>
  </si>
  <si>
    <t xml:space="preserve">PRESTACIÓN DE SERVICIO DE TIPO LOGÍSTICO PARA GARANTIZAR LA CAPACITACIÓN DEL PERSONAL DE SALUD EN LINEAMIENTOS DEL PROGRAMA AMPLIADO DE INMUNIZACIONES PAI QUE COMPRENDE:AUDITORIO,EQUIPOS DE COMPUTO , VEDEOBEEN,CERTIFICADOS,LIBRETA,LAPICEROS Y MEMORIAS.</t>
  </si>
  <si>
    <t xml:space="preserve">35,000,000.00</t>
  </si>
  <si>
    <t xml:space="preserve">PRESTACIÓN DE SERVICIO DE TIPO LOGÍSTICO PARA GARANTIZAR LA CAPACITACIÓN DEL PERSONL DE SALUD EN LINEAMIENTOS DE ESTRATEGIA ATENCIÓN INTEGRAL DE LAS ENFERMEDADES PREVALENTES EN LA INFANCIA AIEPI QUE COMPRENDE:AUDITORIO,EQUIPOS DE COMPUTO Y VEDEOBEEN,CERTIFICADOS,LIBRETA,LAPICEROS Y MEMORIAS PROYECTO OPTIMIZACION DE LA PREVENCION, PROMOCION Y CONTROL DE ENFERMEDADES PREVALENTES DE LA PRIMERA INFANCIA E INFANCIA EN VILLAVICENCIO</t>
  </si>
  <si>
    <t xml:space="preserve">PRESTACIÓN DE SERVICIO DE TIPO LOGÍSTICO PARA GARANTIZAR LA CAPACITACIÓN DEL PERSONAL DE SALUD EN LINEAMIENTOS DE ESTRATEGIA ATENCIÓN INTEGRAL DE LAS ENFERMEDADES PREVALENTES EN LA INFANCIA AIEPI QUE COMPRENDE:AUDITORIO,EQUIPOS DE COMPUTO Y VEDEOBEEN,CERTIFICADOS,LIBRETA,LAPICEROS Y MEMORIAS.PROYECTO OPTIMIZACION DE LA PREVENCION, PROMOCION Y CONTROL DE ENFERMEDADES PREVALENTES DE LA PRIMERA INFANCIA E INFANCIA EN VILLAVICENCIO</t>
  </si>
  <si>
    <t xml:space="preserve">PRESTACION DE SERVICIO Y APOYO A LA GESTION DE 4 JORNADAS DE VACUNACIÓN PARA LA OPTIMIZACION DE LA PREVENCION Y CONTROL DE LAS ENFERMEDADES DE LA PRIMERA INFANCIA E INFANCIA EN VILLAVICENCIO</t>
  </si>
  <si>
    <t xml:space="preserve">150,000,000.00</t>
  </si>
  <si>
    <t xml:space="preserve">PRESTACION DE SERVICIO Y APOYO A LA GESTION DE JORNADAS DE VACUNACIÓN DE SARAMPIÓN RUBEOLA Y FIEBRE AMARILLA PARA LA OPTIMIZACION DE LA PREVENCION Y CONTROL DE LAS ENFERMEDADES DE LA PRIMERA INFANCIA E INFANCIA EN VILLAVICENCIO</t>
  </si>
  <si>
    <t xml:space="preserve">PRESTACION DE SERVICIO Y APOYO A LA GESTION DE 2 MANTENIMIENTOS PREVENTIVOS Y CORRECTIVOS DE LOS EQUIPOS DE RED DE FRIO PARA EL PROYECTO : OPTIMIZACION DE LA PREVENCION Y CONTROL DE LAS ENFERMEDADES DE LA PRIMERA INFANCIA E INFANCIA EN VILLAVICENCIO</t>
  </si>
  <si>
    <t xml:space="preserve">100,000,000.00</t>
  </si>
  <si>
    <t xml:space="preserve">PRESTACION DE SERVICIO Y APOYO A LA GESTION PARA LA ADQUISICIÓN DE MUEBLES DE OFICINA ESTANTES PLASTICO,SILLAS ENTRE OTROS PARA EL PROYECTO : OPTIMIZACION DE LA PREVENCION Y CONTROL DE LAS ENFERMEDADES DE LA PRIMERA INFANCIA E INFANCIA EN VILLAVICENCIO</t>
  </si>
  <si>
    <t xml:space="preserve">37,500,000.00</t>
  </si>
  <si>
    <t xml:space="preserve">PRESTACION DE SERVICIO Y APOYO A LA GESTION PARA EL SUMINISTRO DE ELEMENTOS DE PAPELERIA Y UTILES DE OFICINA PARA EL DESARROLLO DE LAS ACTIVIDADES PARA EL PROYECTO : OPTIMIZACION DE LA PREVENCION Y CONTROL DE LAS ENFERMEDADES DE LA PRIMERA INFANCIA E INFANCIA EN VILLAVICENCIO</t>
  </si>
  <si>
    <t xml:space="preserve">PRESTACION DE SERVICIO Y APOYO A LA GESTION PARA EL SERVICIO DE DISEÑO E IMPRESIÓN DE MATERIAL TIPOGRAFICO PARA EL PROYECTO : OPTIMIZACION DE LA PREVENCION Y CONTROL DE LAS ENFERMEDADES DE LA PRIMERA INFANCIA E INFANCIA EN VILLAVICENCIO</t>
  </si>
  <si>
    <t xml:space="preserve">6,000,000.00</t>
  </si>
  <si>
    <t xml:space="preserve">PRESTACION DE SERVICIO Y APOYO A LA GESTION PARA EL SERVICIO DE TRANSPORTE PARA EL PROYECTO : OPTIMIZACION DE LA PREVENCION Y CONTROL DE LAS ENFERMEDADES DE LA PRIMERA INFANCIA E INFANCIA EN VILLAVICENCIO</t>
  </si>
  <si>
    <t xml:space="preserve">SUMINISTRO DE EQUIPOS DE REFRIGERACION PARA LA CONSERVACION Y DISTRIBUCION DE VACUNAS PARA EL PROYECTO : OPTIMIZACION DE LA PREVENCION Y CONTROL DE LAS ENFERMEDADES DE LA PRIMERA INFANCIA E INFANCIA EN VILLAVICENCIO</t>
  </si>
  <si>
    <t xml:space="preserve">PRESTACIÓN DE SERVICIOS PROFESIONALES COMO PSICÓLOGA O TRABAJADOR SOCIAL PARA LA PREVENCIÓN DE CAUSAS DE VIOLENCIA EN LA CONVIVENCIA SOCIAL DE VILLAVICENCIO, META, ORINOQUÍA COMO ENLACE PARA LA IMPLEMENTACIÓN DEL PROGRAMA DE SEGUIMIENTO JUDICIAL AL TRATAMIENTO DE DROGAS EN VILLAVICENCIO.</t>
  </si>
  <si>
    <t xml:space="preserve">40,480,000</t>
  </si>
  <si>
    <t xml:space="preserve">TANYA LUCERO CORTES GONZÁLEZ - Secretario Local de Salud - secretaria@saludvillavicencio.gov.co-6715839</t>
  </si>
  <si>
    <t xml:space="preserve">PRESTACIÓN DE SERVICIOS PROFESIONALES COMO PSICÓLOGO CON CONOCIMIENTO Y EXPERIENCIA EN PREVENCIÓN DEL CONSUMO DE SUSTANCIAS PSICOACTIVAS Y EN TRABAJO EN SALUD PÚBLICA EN EL MUNICIPIO DE VILLAVICENCIO.</t>
  </si>
  <si>
    <t xml:space="preserve">PRESTACIÓN DE SERVICIOS PROFESIONALES COMO PSICÓLOGO CON CONOCIMIENTO Y EXPERIENCIA EN PREVENCIÓN DEL CONSUMO DE SUSTANCIAS PSICOACTIVAS Y EN TRABAJO EN SALUD PÚBLICA EN EL MUNICIPIO DE VILLAVICENCIO. </t>
  </si>
  <si>
    <t xml:space="preserve">PRESTACIÓN DE SERVICIOS PROFESIONALES COMO PSICÓLOGO CON CONOCIMIENTO Y EXPERIENCIA EN PREVENCIÓN DE LAS VIOLENCIAS DE GÉNERO Y EN TRABAJO EN SALUD PÚBLICA EN EL MUNICIPIO DE VILLAVICENCIO.</t>
  </si>
  <si>
    <t xml:space="preserve">PRESTACIÓN DE SERVICIOS PROFESIONALES COMO PSICÓLOGO CON CONOCIMIENTO Y EXPERIENCIA EN LA PREVENCIÓN DEL INTENTO DEL SUICIDIO EN EL MUNICIPIO DE VILLAVICENCIO.</t>
  </si>
  <si>
    <t xml:space="preserve">PRESTACIÓN DE SERVICIOS PROFESIONALES COMO PSICÓLOGO CON FORMACIÓN O EXPERIENCIA EN ENFOQUE DE GÉNERO.</t>
  </si>
  <si>
    <t xml:space="preserve">PRESTACIÓN DE SERVICIOS PROFESIONALES COMO PSICÓLOGO CON FORMACIÓN O EXPERIENCIA EN ENFOQUE DE GÉNERO. </t>
  </si>
  <si>
    <t xml:space="preserve">PRESTACIÓN DE SERVICIOS TÉCNICO EN SALUD PÚBLICA PARA SEGUIMIENTOS DE CAMPO DE LOS EVENTOS DE SALUD MENTAL REPORTADOS A LA SECRETARÍA DE SALUD EN EL MUNICIPIO DE VILLAVICENCIO.</t>
  </si>
  <si>
    <t xml:space="preserve">PRESTACIÓN DE SERVICIOS TÉCNICO EN SALUD PÚBLICA PARA SEGUIMIENTOS DE CAMPO DE LOS EVENTOS DE SALUD MENTAL REPORTADOS A LA SECRETARÍA DE SALUD EN EL MUNICIPIO DE VILLAVICENCIO. </t>
  </si>
  <si>
    <t xml:space="preserve">PRESTACIÓN DE SERVICIOS PROFESIONALES ESPECIALIZADOS EN EPIDEMIOLOGIA PARA LA VIGILANCIA DE LOS EVENTOS DE SALUD MENTAL DEL MUNICIPIO DE VILLAVICENCIO.</t>
  </si>
  <si>
    <t xml:space="preserve">46,200,000</t>
  </si>
  <si>
    <t xml:space="preserve">SUMINISTRO DE ELEMENTOS DE PAPELERÍA E IMPLEMENTOS DE OFICINA PARA EL DESARROLLO DE LAS ACTIVIDADES DEL PROYECTO PREVENCIÓN DE LAS CAUDAD DE VIOLENCIA EN LA CONVIVENCIA SOCIAL DE LA COMUNIDAD DE VILLAVICENCIO, META, ORINOQUÍA</t>
  </si>
  <si>
    <t xml:space="preserve">Selección abreviada y/o subasta</t>
  </si>
  <si>
    <t xml:space="preserve">$ 30,000,000.00</t>
  </si>
  <si>
    <t xml:space="preserve">SUMINISTRO DE UN EQUIPO DE COMPUTO DE ÚLTIMA TECNOLOGIA CON LICENCIAS Y ANTIVIRUS CON ACCESO PERMANENTE A INTERNET PARA EJECUTAR LAS ACTIVIDADES DEL PROYECTO PREVENCIÓN DE LAS CAUDAD DE VIOLENCIA EN LA CONVIVENCIA SOCIAL DE LA COMUNIDAD DE VILLAVICENCIO, META, ORINOQUÍA</t>
  </si>
  <si>
    <t xml:space="preserve">25,000,000.00</t>
  </si>
  <si>
    <t xml:space="preserve">SERVICIO DE DISEÑO E IMPRESIÓN DE MATERIAL TIPOGRÁFICO PARA LA PROMOCIÓN DE LA SALUD MENTAL, PROMOCIÓN DE LA LÍNEA 123 PREVENCIÓN DE ALTERACIONES MENTALES, PREVENCIÓN DEL SUICIDIO, DEL CONSUMO DE SUATANCIAS PSICOACTIVAS, Y DE LA VIOLENCIA DE GÉNERO</t>
  </si>
  <si>
    <t xml:space="preserve">$ 12,000,000.00</t>
  </si>
  <si>
    <t xml:space="preserve">PRESTACIÓN DE SERVICIOS DE APOYO A LA GESTIÓN PARA LA REALIZACIÓN DE 8 COMITÉS DE LA DIMENSIÓN DE CONVIVENCIA SOCIAL Y SALUD MENTAL.</t>
  </si>
  <si>
    <t xml:space="preserve">$ 20,000,000.00</t>
  </si>
  <si>
    <t xml:space="preserve">PRESTACION DE SERVICIO DE APOYO A LA GESTION PARA GARANTIZAR LA CONMEMORACION DE LAS FECHAS ESPECIALES DE LA DIMENSION DE CONVIVENCIA SOCIAL Y SALUD MENTAL INCLUYE LA CONTRATACIÓN DE PERSONAL CON EXPERIENCIA EN LA TEMÁTICA , LOGISTICA (AUDITORIO CON AYUDAS AUDIOVISUALES Y TECNOLOGICAS, MATERIAL DIDACTICO IMPRESO, CERTIFICACIONES) Y MATERIAL DE APOYO PARA EL CONFERENCIASTA Y PARA LOS ASISTENTES (LIBRETA, ESFEROS.</t>
  </si>
  <si>
    <t xml:space="preserve">60,000,000</t>
  </si>
  <si>
    <t xml:space="preserve">PRESTACIÓN DE SERVICIOS PROFESIONALES COMO PSICÓLOGO ESPECIALIZADO EN PSICOLOGÍA CLÍNICA PARA LA REVISIÓN, ADECUACIÓN Y ELABORACIÓN DE PROTOCOLOS Y GUÍAS CLÍNICAS PARA LA ATENCIÓN DE USUARIOS DE LA LÍNEA TELEFÓNICA EN SALUD MENTAL</t>
  </si>
  <si>
    <t xml:space="preserve">21,000,000</t>
  </si>
  <si>
    <t xml:space="preserve">JORGE HERNAN MOJICA MOLINARES - Secretario Local de Salud - secretaria@saludvillavicencio.gov.co-6715841</t>
  </si>
  <si>
    <t xml:space="preserve">PRESTACIÓN DE SERVICIOS PROFESIONALES COMO PSICÓLOGO CON EXPERIENCIA CERTIFICADA DE MÍNIMO 2 AÑOS EN PSICOLOGÍA CLÍNICA Y SALUD MENTAL, QUIENES BRINDARAN ATENCIÓN, INTERVENCIÓN EN CRISIS, ORIENTACIÓN, ASESORÍA, Y DIRECCIONAMIENTO A USUARIOS, A TRAVÉS DE LA “LÍNEA TELEFÓNICA SALUD Y VIDA"</t>
  </si>
  <si>
    <t xml:space="preserve">SUMINISTRO DE ELEMENTOS DE PAPELERÍA E IMPLEMENTOS DE OFICINA PARA EL DESARROLLO DE LAS ACTIVIDADES DE LA LÍNEA TELEFÓNICA DE ATENCIÓN EN SALUD MENTAL "SALUD Y VIDA" EN EL MUNICIPIO DE VILLAVICENCIO.</t>
  </si>
  <si>
    <t xml:space="preserve">$ 15,000,000.00</t>
  </si>
  <si>
    <t xml:space="preserve">SUMINISTRO DE UN EQUIPO DE COMPUTO DE ÚLTIMA TECNOLOGIA CON LICENCIAS Y ANTIVIRUS CON ACCESO PERMANENTE A INTERNET PARA EJECUTAR LAS ACTIVIDADES DE LA LÍNEA TELEFÓNICA DE ATENCIÓN EN SALUD MENTAL "SALUD Y VIDA" EN EL MUNICIPIO DE VILLAVICENCIO.</t>
  </si>
  <si>
    <t xml:space="preserve">SUMINISTRO DE UN EQUIPO TELEFÓNICO MÓVIL SMARTPHONE 4G CON SISTEMA OPERATIVO ANDROID, BATERÍA CON TIEMPO DE CONVERSACIÓN 20 HORAS, CAPACIDAD DE MEMORIA INTERNA Y EXPANDIBLE, CON ALTAVOZ, CÁMARA FRONTAL, POST PAGO CON SIM DE PAQUETE DE DATOS Y MINUTOS ILIMITADOS A TODO OPERADOR.</t>
  </si>
  <si>
    <t xml:space="preserve">5,000,000.00</t>
  </si>
  <si>
    <t xml:space="preserve">PRESTACIÓN DE SERVICIOS PROFESIONALES EN PSICOLOGÍA, TRABAJO SOCIAL, ANTROPOLOGÍA O SOCIOLOGÍA CON DOS AÑOS DE EXPERIENCIA PROFESIONAL CON POBLACIÓN VÍCTIMA DEL CONFLICTO ARMADO O EXPERIENCIA DE APOYO A LA GESTIÓN DE PROYECTOS SOCIALES. PARA DESARROLLAR ACCIONES DE ASESOR PSICOSOCIAL DEL PROYECTO ASISTENCIA PSICOSOCIAL A POBLACIÓN VÍCTIMA DEL CONFLICTO ARMADO Y POBLACIÓN VULNERABLE EN EL MUNICIPIO DE VILLAVICENCIO.</t>
  </si>
  <si>
    <t xml:space="preserve">PRESTACIÓN DE SERVICIOS PROFESIONALES EN CIENCIAS SOCIALES Y HUMANAS, CIENCIAS POLÍTICAS O DERECHO CON DOS AÑOS DE EXPERIENCIA PROFESIONAL EN DISEÑO, IMPLEMENTACIÓN Y SEGUIMIENTO A PROYECTOS DIRIGIDOS A POBLACIÓN VÍCTIMA DEL CONFLICTO ARMADO PARA DESARROLLAR ACCIONES COMO ASESOR DE GESTIÓN TERRITORIAL PARA EL PROYECTO ASISTENCIA PSICOSOCIAL A POBLACIÓN VÍCTIMA DEL CONFLICTO ARMADO Y POBLACIÓN VULNERABLE EN EL MUNICIPIO DE VILLAVICENCIO.</t>
  </si>
  <si>
    <t xml:space="preserve">PRESTACIÓN DE SERVICIOS PROFESIONALES EN CIENCIAS DE LA SALUD CON UN AÑO DE EXPERIENCIA EN TRABAJO CON POBLACIÓN VÍCTIMA DEL CONFLICTO ARMADO, EN PROGRAMAS DE PROMOCIÓN Y PREVENCIÓN O ATENCIÓN PRIMARIA EN SALUD E IMPLEMENTACIÓN DEL PAPSIVI. PARA DESARROLLAR ACCIONES DE PROFESIONAL EN SALUD DEL EQUIPO ASESOR DEL PROYECTO ASISTENCIA PSICOSOCIAL A POBLACIÓN VÍCTIMA DEL CONFLICTO ARMADO Y POBLACIÓN VULNERABLE EN EL MUNICIPIO DE VILLAVICENCIO.</t>
  </si>
  <si>
    <t xml:space="preserve">PRESTACIÓN DE SERVICIOS PROFESIONALES EN PSICOLOGÍA, TRABAJO SOCIAL, ANTROPOLOGÍA O SOCIOLOGÍA CON DOS AÑOS DE EXPERIENCIA PROFESIONAL CON POBLACIÓN VÍCTIMA DEL CONFLICTO ARMADO O EXPERIENCIA EN LA IMPLEMENTACIÓN DE PAPSIVI PARA DESARROLLAR ACCIONES DE PROFESIONAL PSICOSOCIAL DEL PROYECTO ASISTENCIA PSICOSOCIAL A POBLACIÓN VÍCTIMA DEL CONFLICTO ARMADO Y POBLACIÓN VULNERABLE EN EL MUNICIPIO DE VILLAVICENCIO.</t>
  </si>
  <si>
    <t xml:space="preserve">PRESTACIÓN DE SERVICIOS COMO PROMOTOR PSICOSOCIAL CON DOS AÑOS DE EXPERIENCIA EN PROCESOS DE LIDERAZGO COMUITARIO CON POBLACIÓN VULNERABLE, CON POBLACIÓN VÍCTIMA DEL CONFLICTO ARMADO O PERSONAS QUE HAYAN SIDO SELECCIONADAS POR LA MESA DE PARTICIPACIÓN DE VÍCTIMAS DEL CONFLICTO ARMADO, PARA DESARROLLAR ACCIONES DE PROMOTOR PSICOSOCIAL DEL PROYECTO ASISTENCIA PSICOSOCIAL A POBLACIÓN VÍCTIMA DEL CONFLICTO ARMADO Y POBLACIÓN VULNERABLE EN EL MUNICIPIO DE VILLAVICENCIO.</t>
  </si>
  <si>
    <t xml:space="preserve">18,920,000</t>
  </si>
  <si>
    <t xml:space="preserve">SUMINISTRO DE ELEMENTOS DE PAPELERÍA E IMPLEMENTOS DE OFICINA PARA EL DESARROLLO DE LAS ACTIVIDADES DEL PROYECTO ASISTENCIA PSICOSOCIAL A POBLACIÓN VÍCTIMA DEL CONFLICTO ARMADO Y POBLACIÓN VULNERABLE EN EL MUNICIPIO DE VILLAVICENCIO.</t>
  </si>
  <si>
    <t xml:space="preserve">SUMINISTRO DE UN EQUIPO DE COMPUTO DE ÚLTIMA TECNOLOGIA CON LICENCIAS Y ANTIVIRUS CON ACCESO PERMANENTE A INTERNET PARA EJECUTAR LAS ACTIVIDADES DEL PROYECTO ASISTENCIA PSICOSOCIAL A POBLACIÓN VÍCTIMA DEL CONFLICTO ARMADO Y POBLACIÓN VULNERABLE EN EL MUNICIPIO DE VILLAVICENCIO.</t>
  </si>
  <si>
    <t xml:space="preserve">SERVICIO DE DISEÑO E IMPRESIÓN DE MATERIAL TIPOGRÁFICO PARA LA PROMOCIÓN DE DERECHOS Y DEBERES Y RUTAS DE ATENCIÓN INTEGRAL EN APOYO A LAS ACTIVIDADES DEL PROYECTO ASISTENCIA PSICOSOCIAL A POBLACIÓN VÍCTIMA DEL CONFLICTO ARMADO Y POBLACIÓN VULNERABLE EN EL MUNICIPIO DE VILLAVICENCIO.</t>
  </si>
  <si>
    <t xml:space="preserve">$ 6,000,000.00</t>
  </si>
  <si>
    <t xml:space="preserve">APOYO LOGISTICO A LA REALIZACIÓN DE LAS FERIAS DE SERVICIOS PARA LA REPARACIÓN INTEGRAL DE LAS PERSONAS VÍCTIMAS DEL CONFLICTO ARMADO Y LAS FECHAS DE MEMORIA HISTORICA DE LA POBLACIÓN VÍCTIMA DEL CONFLICTO ARMADO.(INCLUYE LUGAR PARA LA REALIZACIÓN - ESPACIO CUBIERTO TIPO POLIDEPORTIVO O SIMILARES CON ILUMINACIÓN Y VENTILACIÓN ADECUADA, PLAN DE CONTINGENCIA, AYUDAS AUDIOVISUALES, EXTENSIONES ELECTRICAS , SONIDO, INTERNET INALAMBRICO, SILLAS, MESAS, HIDRATACIÓN PARA LA POBLACIÓN Y LOS REPRESENTANTES INSTITUCIONALES PARTICIPANTES.</t>
  </si>
  <si>
    <t xml:space="preserve">CONTRATACIÓN DE UN PAQUETE DE SERVICIOS PARA IMPLEMENTACION (DESARROLLO Y EVALUACIÓN) DE ESTRATEGIAS PEDAGOGICAS PARA LA PROMOCION DE NUEVAS MASCULINIDADES Y LA EQUIDAD DE GENERO EN LOS BARRIOS BRISAS DEL GUATIQUIA, LAS DELICIAS Y LA MADRID, PERTENECIENTES A LAS COMUNAS 3 Y 8 DE VILLAVICENCIO. INCLUYE LA CONTRATACIÓN DE PERSONAL (SEGÚN PROYECTO) Y LOGISTICA PARA EL DESARROLLO DE LAS DIFERENTES FASES. MATERIAL DIDÁCTICO, MOVILIZACIONES SOCIALES, SERVICIO DE TRANASPORTE, HIDRATACIÓN).</t>
  </si>
  <si>
    <t xml:space="preserve">200,000,000</t>
  </si>
  <si>
    <t xml:space="preserve">PRESTACIÓN DE SERVICIOS PROFESIONALES EN CIENCIAS SOCIALES O DE LA SALUD CON FORMACIÓN O EXPERIENCIA EN ENFOQUE DE GÉNERO Y NUEVAS MASCULINIDADES PARA EL DESARROLLO DE LA FASE DIAGNÓSTICA DEL PROYECTO DE NUEVAS MASCULINIDADES.</t>
  </si>
  <si>
    <t xml:space="preserve">PRESTACIÓN DE SERVICIOS PROFESIONALES CON FORMACIÓN O EXPERIENCIA EN ESTADISTICA PARA EL DESARROLLO DE LA FASE DIAGNÓSTICA DEL PROYECTO DE NUEVAS MASCULINIDADES.</t>
  </si>
  <si>
    <t xml:space="preserve">PRESTACIÓN DE SERVICIOS PROFESIONALES EN CIENCIAS SOCIALES HUMANAS O DE LA SALUD CON FORMACIÓN O EXPERIENCIA EN PEDAGOGÍA , PREVENCIÓN DE VIOLENCIAS Y ENFOQUE DE GÉNERO PARA EL DISEÑO, IMPLEMENTACIÓN Y EVALUACIÓN DE LAS ESTRATEGIAS DEL PROYECTO.</t>
  </si>
  <si>
    <t xml:space="preserve">PRESTACIÓN DE SERVICIOS PROFESIONALES EN PSICOLOGÍA O TRABAJO SOCIAL CON EXPERIENCIA EN TRABAJO COMUNITARIO PARA EL DISEÑO, IMPLEMENTACIÓN Y EVALUACIÓN DE LAS ESTRATEGIAS DEL PROYECTO.</t>
  </si>
  <si>
    <t xml:space="preserve">PRESTACIÓN DE SERVICIOS PROFESIONALES EN PEDAGOGÍA CON EXPERIENCIA EN TRABAJO COMUNITARIO PARA EL DISEÑO, IMPLEMENTACIÓN Y EVALUACIÓN DE LAS ESTRATEGIAS DEL PROYECTO.</t>
  </si>
  <si>
    <t xml:space="preserve">PRESTACIÓN DE SERVICIOS PROFESIONALES EN CIENCIAS SOCIALES CON EXPERIENCIA EN DISEÑO DE ESTRATEGIAS DE COMUNICACIÓN Y MATERIAL EDUCATIVO.</t>
  </si>
  <si>
    <t xml:space="preserve">CONTRATACIÓN DE UN PROFESIONAL EXPERTO EN ENFOQUE DE DERECHOS, GÉNERO , CONVIVENCIA Y PEVENCIÓN DE VIOLENCIAS PARA LA REALIZACIÓN DE UN CONGRESO DIRIGIDO AL TALENTO HUMANO SECTORIAL E INTERSECTORIAL EN EL TEMA DDE LAS NUEVAS MASCULINIDADES Y PARA LA PREVENCIÓN DE LAS VIOLENCIAS DE GENERO E INTRAFAMILIAR.</t>
  </si>
  <si>
    <t xml:space="preserve">PRESTACION DE SERVICIOS PARA LA REPARACION Y MANTENIMIENTO DE LOS VEHICULOS ASIGNADOS A LA DIMENSIÓN DE CONVIVENCIA SOCIAL Y SALUD MENTAL PARA EL FORTALECIMIENTO DE LA VIGILANCIA EN SALUD MENTAL EN EL MUNICIPIO DE VILLAVICENCIO</t>
  </si>
  <si>
    <t xml:space="preserve">ALQUILER DE UN VEHICULO PARA EJECUTAR LAS ACTIVIDADES DEL PROGRAMA FORTALECIMIENTO DE LA DIMENSIÓN DE CONVIVENCIA SOCIAL Y SALUD MENTAL PARA EL FORTALECIMIENTO DE LA VIGILANCIA EN SALUD MENTAL EN EL MUNICIPIO DE VILLAVICENCIO</t>
  </si>
  <si>
    <t xml:space="preserve">380,000,000</t>
  </si>
  <si>
    <t xml:space="preserve">CONTRATACIÓN DE SERVICIOS PARA EL APOYO DE LA ESTRATEGIA DE PREVENCIÓN DEL CONSUMO DE SUSTANCIAS PSICOACTIVAS - FAMILIAS FUERTES AMOR Y LÍMITES PARA LA PREVENCIÓN DE CAUSAS DE VIOLENCIA, CONSUMO E INTENSIÓN SUICIDA EN LA CONVIVENCIA SOCIAL DE VILLAVICENCIO, META, ORINOQUÍA.</t>
  </si>
  <si>
    <t xml:space="preserve">240,000,000</t>
  </si>
  <si>
    <t xml:space="preserve">CONTRATACIÓN DE SERVICIOS PARA LA ARTICULACIÓN Y PARTICIPACIÓN EN EL DESARROLLO DEL ESTUDIO SOBRE LOS MERCADOS LOCALES DE DROGAS EN EL MUNICIPIO DE VILLAVICENCIO EN EL META.</t>
  </si>
  <si>
    <t xml:space="preserve">150,000,000</t>
  </si>
  <si>
    <t xml:space="preserve">SUMINISTRO DE 2 EQUIPOS DE COMPUTO PARA OFICINA PARA LA PARA LA PREVENCIÓN, ATENCIÓN DE REDES DE URGENCIA Y DESASTRES EN LA GESTIÓN DE RIESGOS EN EL MUNICIPIO DE VILLAVICENCIO.”</t>
  </si>
  <si>
    <t xml:space="preserve">26,000,000</t>
  </si>
  <si>
    <t xml:space="preserve">CONTRATACION DE SERVICIOS TECNICOS COMO AUXILIAR DE ENFERMERIA CON EXPERIENCIA EN ATENCIÓN PREHOSPITALARIA PARA EL SISTEMA DE EMERGENCIAS MEDICAS SEM</t>
  </si>
  <si>
    <t xml:space="preserve">CONTRATACION DE SERVICIOS TECNICOS EN APH EN PREVENCION, ATENCION DE REDES DE URGENCIAS Y DESASTRES EN LA GESTION DE RIESGO EN EL MUNICIPIO DE VILLAVICENCIO</t>
  </si>
  <si>
    <t xml:space="preserve">CONTRATACION DE SERVICIOS PROFESIONALES EN SALUD OCUPACIONAL CON EXPERIENCIA EN EMERGENCIAS Y DESASTRES .</t>
  </si>
  <si>
    <t xml:space="preserve"> CONTRATACION DE PRESTACION DE SERVICIOS TECNICOS COMO AUXILIAR DE ENFERMERIA EN PREVENCION, ATENCION DE REDES DE URGENCIAS Y DESASTRES EN LA GESTION DE RIESGO EN SALUD EN EL MUNICIPIO DE VILLAVICENCIO</t>
  </si>
  <si>
    <t xml:space="preserve">CONTRATACION DE UN TECNÓLOGO EN SALUD OCUPACIONAL PARA LA PRESTACIÓN DE SERVICIOS C EN SALUD OCUPACIONAL PARA REALIZAR ACCIONES DEL PROGRAMA PREVENCIÓN Y PROMOCIÓN DE LA SALUD EN EL ÁMBITO LABORAL DE LOS TRABAJADORES INFORMALES EN VILLAVICENCIO</t>
  </si>
  <si>
    <t xml:space="preserve">CONTRATACION DE SERVICIOS PROFESIONALES COMO MEDICO PARA EL SISTEMA DE EMERGENCIAS MEDICAS (SEM)</t>
  </si>
  <si>
    <t xml:space="preserve">CONTRATACION DE UN PROFESIONAL EN RIESGOS LABORALES PARA LA PREVENCION Y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CONTRATACION DE UN PROFESIONAL PARA DESARROLLAR ACTIVIDADES EN SEGURIDAD Y SALUD EN EL TRABAJO Y CONTROL DE RIESGOS LABORALES Y DESARROLLO DE ESTRATEGIAS DE RESPUESTA ANTE EMERGENCIAS Y DESASTRES EN EL MUNICIPIO DE VILLAVICENCIO
</t>
  </si>
  <si>
    <t xml:space="preserve">CONTRATACION DE PRESTACION DE SERVICIOS TECNICOS PARA OPERAR LA CENTRAL DE RADIO EN EL SISTEMA DE EMERGENCIAS MEDICAS</t>
  </si>
  <si>
    <t xml:space="preserve">CONTRATACION DE PRESTACION DE SERVICIOS TECNICOS EN ATENCION PREHOSPITALARIA PARA LA RED DE URGENCIAS.</t>
  </si>
  <si>
    <t xml:space="preserve">11MESES</t>
  </si>
  <si>
    <t xml:space="preserve">ADQUISICION DE AMBULANCIAS</t>
  </si>
  <si>
    <t xml:space="preserve">SIMULACRO ANUAL DE RESPUESTA HOSPITALARIA</t>
  </si>
  <si>
    <t xml:space="preserve">4 TALLERES DE PRIMER RESPONDIENTE EN SALUD</t>
  </si>
  <si>
    <t xml:space="preserve">ADQUISICION DE UN SOFTWARE PARA LA RED DE URGENCIA.</t>
  </si>
  <si>
    <t xml:space="preserve">1 SIMPOSIO DE EMERGENCIAS MEDICAS</t>
  </si>
  <si>
    <t xml:space="preserve">4 CONVERSATORIOS PARA TRABAJADORES INFORMALES</t>
  </si>
  <si>
    <t xml:space="preserve">CONTRATACION DE SERVICIO DE DISEÑO E IMPRESIÓN DE MATERIAL TIPOGRAFICO PARA LA PARA LA PREVENCIÓN, ATENCIÓN DE REDES DE URGENCIA Y DESASTRES EN LA GESTIÓN DE RIESGOS EN EL MUNICIPIO DE VILLAVICENCIO.”</t>
  </si>
  <si>
    <t xml:space="preserve">ADQUISICION DE 1 VIDEO BEAM Y UN COMPUTADOR</t>
  </si>
  <si>
    <t xml:space="preserve">20,000,000</t>
  </si>
  <si>
    <t xml:space="preserve">CONTRATACION DE PRESTACION DE SERVICIOS Y DE APOYO A LA GESTION PARA REALIZAR CINCO TALLERES EN EMERGENCIAS Y DESASTRES. DOS EN APH Y TRES COMO RESPONDIENTES EN SALU CON LIDERES COMUNITARIOS EN EL MUNICIPIO DE VILLAVICENCIO.”</t>
  </si>
  <si>
    <t xml:space="preserve">50,000,000</t>
  </si>
  <si>
    <t xml:space="preserve">ADQUISICION DE 5 RADIOS CON GPS TURBONET</t>
  </si>
  <si>
    <t xml:space="preserve">CONTRATACION DE PRESTACION DE SERVICIOS DE ENFERMERIA PARA APOYAR ACCIONES CONTEMPLADAS EN EL PROGRAMA IMPLEMENTACION DE LA RED DE APOYO PARA LA POBLACION VICTIMA Y GRUPOS VULNERABLES EN EL MUNICIPIO DE VILLAVICENCIO</t>
  </si>
  <si>
    <t xml:space="preserve">CONTRATACION DE PRESTACION DE SERVICIOS DE PSICOLOGÍA PARA APOYAR ACCIONES CONTEMPLADAS EN EL PROGRAMA IMPLEMENTACION DE LA RED DE APOYO PARA LA POBLACION VICTIMA Y GRUPOS VULNERABLES EN EL MUNICIPIO DE VILLAVICENCIO</t>
  </si>
  <si>
    <t xml:space="preserve">CONTRATACION DE PRESTACION DE SERVICIOS DE UN TÉCNICO AUXILIAR DE ENFERMERÍA PARA APOYAR ACCIONES CONTEMPLADAS EN EL PROGRAMA IMPLEMENTACION DE LA RED DE APOYO PARA LA POBLACION VICTIMA Y GRUPOS VULNERABLES EN EL MUNICIPIO DE VILLAVICENCIO</t>
  </si>
  <si>
    <t xml:space="preserve">24,200,000</t>
  </si>
  <si>
    <t xml:space="preserve">CONTRATACION DE PRESTACION DE SERVICIOS TÉCNICOS DE UN TRABAJADOR SOCIAL PARA APOYAR ACCIONES CONTEMPLADAS EN EL PROGRAMA IMPLEMENTACION DE LA RED DE APOYO PARA LA POBLACION VICTIMA Y GRUPOS VULNERABLES EN EL MUNICIPIO DE VILLAVICENCIO</t>
  </si>
  <si>
    <t xml:space="preserve">CONTRATACION DE PRESTACION DE SERVICIOS DE UN PROMOTOR DE LA SALUD DE LA POBLACIÓN VÍCTIMA DEL CONLICTO ARMADO PARA APOYAR ACCIONES CONTEMPLADAS EN EL PROGRAMA IMPLEMENTACION DE LA RED DE APOYO PARA LA POBLACION VICTIMA Y GRUPOS VULNERABLES EN EL MUNICIPIO DE VILLAVICENCIO</t>
  </si>
  <si>
    <t xml:space="preserve">CONTRATACION DE PRESTACION DE SERVICIOS PROFESIONALES EN PSICOLOGÍA PARA DESAROLLAR ACTIVIDADES EN EN PROYECTO“PREVENCIÓN DE CAUSAS DE VIOLENCIA EN LA CONVIVENCIA SOCIAL DE LA COMUNIDAD DE VILLAVICENCIO, META, ORINOQUIA”,</t>
  </si>
  <si>
    <t xml:space="preserve">CONTRATACION DE PRESTACION DE SERVICIOS TÉCNICOS EN AUXILIAR DE ENFERMERÍA PARA DESAROLLAR ACTIVIDADES EN EN PROYECTO“PREVENCIÓN DE CAUSAS DE VIOLENCIA EN LA CONVIVENCIA SOCIAL DE LA COMUNIDAD DE VILLAVICENCIO, META, ORINOQUIA”,</t>
  </si>
  <si>
    <t xml:space="preserve">CONTRATACION DE PRESTACION DE SERVICIOS PROFESIONALES EN PSICOLOGÍA PARA DESAROLLAR ACTIVIDADES EN EN PROYECTO“PREVENCIÓN DE CAUSAS DE VIOLENCIA EN LA CONVIVENCIA SOCIAL DE LA COMUNIDAD DE VILLAVICENCIO, META, ORINOQUIA” ( NÚMERO INSTITUCIONES QUE SE VINCULAN EN EL PROCESO DE IMPLEMENTACIÓN DE LOS LINEAMIENTOS TÉCNICOS PARA LA PROMOCIÓN DE LA CONVIVENCIA SOCIAL.</t>
  </si>
  <si>
    <t xml:space="preserve">CONTRATACION DE PRESTACION DE SERVICIOS TECNICOS PARA DESAROLLAR ACTIVIDADES EN EN PROYECTO“PREVENCIÓN DE CAUSAS DE VIOLENCIA EN LA CONVIVENCIA SOCIAL DE LA COMUNIDAD DE VILLAVICENCIO, META, ORINOQUIA” - ( NÚMERO INSTITUCIONES QUE SE VINCULAN EN EL PROCESO DE IMPLEMENTACIÓN DE LOS LINEAMIENTOS TÉCNICOS PARA LA PROMOCIÓN DE LA CONVIVENCIA SOCIAL. </t>
  </si>
  <si>
    <t xml:space="preserve">CONTRATACION DE PRESTACIÓN DE SERVICIOS PROFESIONALES COMO PSICOLOGO PARA DESARROLLAR ACCIONES EN LA LINEA SALUD Y VIDA,</t>
  </si>
  <si>
    <t xml:space="preserve">CONTRATACION DE PRESTACIÓN DE SERVICIOS PROFESIONALES COMO PSICOLOGO PARA DESARROLLAR PARA DESARROLLAR ACCIONES EN LA LINEA SALUD Y VIDA,</t>
  </si>
  <si>
    <t xml:space="preserve">CONTRATACION DE PRESTACIÓN DE SERVICIOS PROFESIONALES COMO PSICOLOGO CLINICO PARA DE SARROLLAR ACCIONES EN LA LINEA SALUD Y VIDA</t>
  </si>
  <si>
    <t xml:space="preserve">CONTRATACION DE PRESTACIÓN DE SERVICIOS TECNICOS COMO AUXILIAR DE ENFERMERIA PARA DE SARROLLAR ACCIONES EN LA LINEA SALUD Y VIDA,</t>
  </si>
  <si>
    <t xml:space="preserve">ADQUISICION DE MUEBLES DE OFICINA , MOBILIARIO Y DECORACION PARA LA SECRETARIA DE SALUD DEL MUNICIPIO DE VILLAVICENCIO</t>
  </si>
  <si>
    <t xml:space="preserve">COLJUEGOS </t>
  </si>
  <si>
    <t xml:space="preserve">ADQUISICION DE VEHICULO PARA EL DESARROLLO DE LAS ACTIVIDADES PROPIAS DE LA SECRETARIA DE SALUD </t>
  </si>
  <si>
    <t xml:space="preserve">SUMINISTRO DE COMPRA DE MOTOCICLETAS PARA FORTALECER LAS ACTIVIDADES DE LOS PROGRAMAS DE LA SECRETARIA DE SALUD DEL MUNICIPIO DE VILLAVICENCIO </t>
  </si>
  <si>
    <t xml:space="preserve">PRESTACION DE SERVICIOS PARA LA COORDINACION DE LAS ACCIONES DEL PLAN TERRITORIAL DE SALUD PUBLICA DE INTERVENCIONES COLECTIVAS EN EL MUNICIPIO</t>
  </si>
  <si>
    <t xml:space="preserve">PRESTACION DE SERVICIOS DE APOYO A LA GESTION PARA GARANTIZAR LA CONMEMORACION DEL DIA MUNDIAL SIN TABACO.</t>
  </si>
  <si>
    <t xml:space="preserve">PRESTACION DE SERVICIOS DE APOYO A LA GESTION PARA GARANTIZAR LA CONMEMORACION DEL DIA MUNDIAL SIN  ALCOHOL.</t>
  </si>
  <si>
    <t xml:space="preserve">PRESTACION DE SERVICIOS DE APOYO A LA GESTION PARA GARANTIZAR LA CONMEMORACION DEL DIA MUNDIAL CONTRA EL USO Y TRÁFICO DE DROGAS ILÍCITAS</t>
  </si>
  <si>
    <t xml:space="preserve">PRESTACION DE SERVICIOS PROFESIONALES ESPECIALIZADOS PARA LA ASESORIA JURIDICA DE LOS PROCESOS DE LA SECRETARIA DE SALUD</t>
  </si>
  <si>
    <t xml:space="preserve">PRESTACION DE SERVICIOS DE ASESORIA EXTERNA EN LOS PROCESOS DE LA SECRETARIA DE SALUD</t>
  </si>
  <si>
    <t xml:space="preserve">DOTACION DE EQUIPOS Y ELEMENTOS PARA EL CENTRO DE SALUD DEL BARRIO SAN JOSE Y RELIQUIA</t>
  </si>
  <si>
    <t xml:space="preserve">Recursos Propios (Rentas Cedidas)</t>
  </si>
  <si>
    <t xml:space="preserve">936,000,000</t>
  </si>
  <si>
    <t xml:space="preserve">CONSTRUCCION, TERMINACIÓN DEL CENTRO DE SALUD DE SAN JOSE</t>
  </si>
  <si>
    <t xml:space="preserve">SALDOS CUENTA MAESTRA REGIMEN SUBSIDIADO</t>
  </si>
  <si>
    <t xml:space="preserve">DOTACION DE TRANSPORTE, ASISTENCIA TERRESTRE (AMBULANCIA Y UNIDADES MOVILES EN EL MUNICIPIO DE VILLAVICENCIO)</t>
  </si>
  <si>
    <t xml:space="preserve">PRESTACIÓN DE SERVICIOS PROFESIONALES ESPECIALIZADOS PARA EJECUTAR ACCIONES DE AUDITORIA EXTERNA EN SALUD Y VISITA DE VERIFICACIÓN DE REQUISITOS ESENCIALES A LOS CENTROS, DE LA SECRETARIA LOCAL DE SALUD DEL MUNICIPIO DE VILLAVICENCIO</t>
  </si>
  <si>
    <t xml:space="preserve">COLJUEGOS</t>
  </si>
  <si>
    <t xml:space="preserve">PRESTACIÓN DE SERVICIOS PROFESIONALES ESPECIALIZADOS EN AUDITORIA EN SALUD O MAGISTER EN SISTEMAS INTEGRADOS DE GESTIÓN PARA EJECUTAR ACCIONES DE VERIFICACIÓN DE REQUISITOS ESENCIALES A LOS CENTROS Y DIRECCIÓN DE LOS PROCESOS DEL SISTEMA INTEGRADO DE GESTIÓN DE LA SECRETARIA LOCAL DE SALUD DEL MUNICIPIO DE VILLAVICENCIO</t>
  </si>
  <si>
    <t xml:space="preserve">49,000,000</t>
  </si>
  <si>
    <t xml:space="preserve">PRESTACIÓN DE SERVICIOS PROFESIONALES ESPECIALIZADOS PARA COORDINAR EL EQUIPO DE LA POLÍTICA DE PARTICIPACIÓN SOCIAL EN SALUD -PPSS, EN LA SECRETARIA DE SALUD DEL MUNICIPIO DE VILLAVICENCIO</t>
  </si>
  <si>
    <t xml:space="preserve">PRESTACIÓN DE SERVICIOS PROFESIONALES ESPECIALIZADOS EN SEGURIDAD SOCIAL EN SALUD (ABOGADO) PARA EL ASEGURAMIENTO EN LA SECRETARIA DE SALUD DEL MUNICIPIO DE VILLAVICENCIO.</t>
  </si>
  <si>
    <t xml:space="preserve">PRESTACIÓN DE SERVICIOS PROFESIONALES ESPECIALIZADOS EN AUDITORIA DE SERVICIOS DE SALUD PARA EL ASEGURAMIENTO EN LA SECRETARIA DE SALUD DEL MUNICIPIO DE VILLAVICENCIO</t>
  </si>
  <si>
    <t xml:space="preserve">PRESTACIÓN DE SERVICIOS PROFESIONALES ESPECIALIZADOS EN PEDAGOGÍA PARA EL ASEGURAMIENTO EN LA SECRETARIA DE SALUD DEL MUNICIPIO DE VILLAVICENCIO</t>
  </si>
  <si>
    <t xml:space="preserve">PRESTACIÓN DE SERVICIOS PROFESIONALES EN INGENIERÍA DE SISTEMAS PARA EL MANEJO DE LA BASE DE DATOS LOCAL DE LA DIRECCIÓN DE ASEGURAMIENTO EN LA SECRETARIA DE SALUD DEL MUNICIPIO DE VILLAVICENCIO</t>
  </si>
  <si>
    <t xml:space="preserve">54,000,000</t>
  </si>
  <si>
    <t xml:space="preserve">PRESTACIÓN DE SERVICIOS PROFESIONALES ESPECIALIZADOS PARA EL ASEGURAMIENTO EN LA SECRETARIA DE SALUD DEL MUNICIPIO DE VILLAVICENCIO</t>
  </si>
  <si>
    <t xml:space="preserve">PRESTACIÓN DE SERVICIOS TÉCNICOS EN TRABAJO SOCIAL O ENFERMERÍA PARA LA ATENCIÓN A LA COMUNIDAD EN LA DIRECCIÓN DE ASEGURAMIENTO EN LA SECRETARIA DE SALUD DEL MUNICIPIO DE VILLAVICENCIO</t>
  </si>
  <si>
    <t xml:space="preserve">PRESTACIÓN DE SERVICIOS TÉCNICOS EN SISTEMAS PARA LA ATENCIÓN A LA COMUNIDAD EN LA DIRECCIÓN DE ASEGURAMIENTO EN LA SECRETARIA DE SALUD DEL MUNICIPIO DE VILLAVICENCIO</t>
  </si>
  <si>
    <t xml:space="preserve">25,000,000</t>
  </si>
  <si>
    <t xml:space="preserve">PRESTACIÓN DE SERVICIOS TÉCNICOS Y DE APOYO A LA GESTIÓN PARA EL ASEGURAMIENTO EN LA SECRETARIA DE SALUD DEL MUNICIPIO DE VILLAVICENCIO</t>
  </si>
  <si>
    <t xml:space="preserve">PRESTACIÓN DE SERVICIOS COMO TECNÓLOGO PARA EL MANEJO DE BASE DE DATOS DE LA DIRECCIÓN DE ASEGURAMIENTO EN LA SECRETARIA DE SALUD DEL MUNICIPIO DE VILLAVICENCIO</t>
  </si>
  <si>
    <t xml:space="preserve">32,000,000</t>
  </si>
  <si>
    <t xml:space="preserve">PRESTACIÓN DE SERVICIOS COMO TECNÓLOGO PARA EL ASEGURAMIENTO EN LA SECRETARIA DE SALUD DEL MUNICIPIO DE VILLAVICENCIO</t>
  </si>
  <si>
    <t xml:space="preserve">38,400,000</t>
  </si>
  <si>
    <t xml:space="preserve">PRESTACIÓN DE SERVICIOS DE APOYO A LA GESTIÓN DE TIPO OPERATIVO (MENSAJERÍA) PARA EL ASEGURAMIENTO EN LA SECRETARIA DE SALUD DEL MUNICIPIO DE VILLAVICENCIO</t>
  </si>
  <si>
    <t xml:space="preserve">24,000,000</t>
  </si>
  <si>
    <t xml:space="preserve">PRESTACIÓN DE SERVICIOS DE APOYO A LA GESTIÓN DE TIPO OPERATIVO (CONDUCTOR) PARA EL ASEGURAMIENTO EN LA SECRETARIA DE SALUD DEL MUNICIPIO DE VILLAVICENCIO</t>
  </si>
  <si>
    <t xml:space="preserve">PRESTACIÓN DE SERVICIOS DE APOYO A LA GESTIÓN PARA EL ASEGURAMIENTO EN LA SECRETARIA DE SALUD DEL MUNICIPIO DE VILLAVICENCIO</t>
  </si>
  <si>
    <t xml:space="preserve">ADQUISICIÓN DE LICENCIAMIENTO E IMPLEMENTACIÓN DEL SISTEMA PARA LA ADMINISTRACIÓN, SEGUIMIENTO Y DEPURACIÓN DEL ESTADO DE AFILIACIONES A LA BDUA (BASE DE DATOS ÚNICA DE AFILIADOS), SISTEMA AUTOMÁTICO DE BACK UP Y RESPALDO ANTE DESASTRES Y EQUIPO SERVIDOR DE ALOJAMIENTO S.O. GNU LINUX, EN LA SECRETARIA DE SALUD</t>
  </si>
  <si>
    <t xml:space="preserve">ADQUISICIÓN DE 20 COMPUTADORES DE ESCRITORIO, CON LAS SIGUIENTES ESPECIFICACIONES: 
SISTEMA OPERATIVO: WINDOWS 10 PROFESIONAL CON LICENCIA (INSTALADO). OFFICE PROFESIONAL CON LICENCIA (INSTALADO). PROCESADOR: INTEL CORE I7 DE ÚLTIMA GENERACIÓN. MEMORIA RAM: 8 GB. DISCO DURO DE 1 TB. MONITOR: LED DE 24 PULGADAS, CUATRO (4) EQUIPOS CON MONITOR LED DE 27 PULGADAS; CON PUERTOS VGA Y HDMI. CPU Y MONITOR EN COMPONENTES SEPARADOS. CPU: CON PUERTOS VGA, HDMI, USB, Y RED INTERNA E INTERNET. UNIDAD DE CD-RW. TECLADO USB. MOUSE USB. ANTIVIRUS</t>
  </si>
  <si>
    <t xml:space="preserve">160,000,000</t>
  </si>
  <si>
    <t xml:space="preserve">ADQUISICIÓN DE 5 COMPUTADORES DE ESCRITORIO, CON LAS SIGUIENTES ESPECIFICACIONES: 
SISTEMA OPERATIVO: WINDOWS 10 PROFESIONAL CON LICENCIA (INSTALADO). OFFICE PROFESIONAL CON LICENCIA (INSTALADO). PROCESADOR: INTEL CORE I9 DE ÚLTIMA GENERACIÓN. MEMORIA RAM: 16 GB. DISCO DURO DE 2 TB. MONITOR: LED DE 27 PULGADAS; CON PUERTOS VGA Y HDMI. CPU Y MONITOR EN COMPONENTES SEPARADOS. CPU: CON PUERTOS VGA, HDMI, USB, Y RED INTERNA E INTERNET. 
UNIDAD DE CD-RW. TECLADO USB. MOUSE USB. ANTIVIRUS</t>
  </si>
  <si>
    <t xml:space="preserve">ADQUISICIÓN DE 5 COMPUTADORES PORTÁTIL, CON LAS SIGUIENTES ESPECIFICACIONES: 
SISTEMA OPERATIVO: WINDOWS 10 PROFESIONAL CON LICENCIA (INSTALADO). OFFICE PROFESIONAL CON LICENCIA (INSTALADO). PROCESADOR: INTEL CORE I7 DE ÚLTIMA GENERACIÓN. MEMORIA RAM: 8 GB. DISCO DURO DE 1 TB. MONITOR: LED DE 14 PULGADAS. PUERTOS VGA, HDMI, USB, RED INTERNA E INTERNET, WI-FI Y BLUE TOOTH.
ANTIVIRUS</t>
  </si>
  <si>
    <t xml:space="preserve">40,000,000</t>
  </si>
  <si>
    <t xml:space="preserve">ADQUISICIÓN DE 1 SERVIDOR DE MARCA RECONOCIDA
FORMATO: RACK (1U)
PROCESADOR: 1 X INTEL XEON - 6-CORE / MAX 2. MEMORIA RAM: 64GB DDR4 2666MHZ / 12 SLOTS. GRÁFICOS: INTEGRATED. RED: 1 X TARJETA 10/100/1000 DE 4 PUERTOS
DISCOS DUROS: 2 X 2TB / MAX 4. CONTROLADORA DE DISCOS: SMART ARRAY CONTROLLER
RAID: 0/1/1+0/5 SATA. PLACA CONEXIÓN DE DISCOS DUROS: HOT PLUG
UNIDAD ÓPTICA: NINGUNA / MAX 1. FUENTE DE ALIMENTACIÓN: 1 POWER SUPPLY KIT / MAX 2. GARANTÍA: 3 AÑO EN PIEZAS / 3 AÑO EN MANO DE OBRA</t>
  </si>
  <si>
    <t xml:space="preserve">ADQUISICIÓN DE 2 IMPRESORA LÁSER 55 PPM CARTA - 800 MHZ - DÚPLEX - RED - USB - 600 HOJAS -ESTÁNDAR: 512 MB; MÁXIMO: 2 GB, MEMORIA MÁX - CICLO MÁXIMO DE TRABAJO HASTA 250.000 PAGINAS- VOLUMEN RECOMENDADO MENSUAL DE 5.000 A 20.000 PAGINAS, INCLUYE GARANTÍA 1 AÑO, A TÓNER NEGRO (RENDIMIENTO DE ~11.000)</t>
  </si>
  <si>
    <t xml:space="preserve">10,000,000</t>
  </si>
  <si>
    <t xml:space="preserve">ADQUISICIÓN DE 3 VIDEO PROYECTOR TECNOLOGÍA: 3LCD DE 3 CHIPS/(3.300 LUMENS EN BLANCO Y COLOR - RESOLUCIÓN SVGA 800*600 PIXELES) IDEAL PARA PRESENTACIONES EN POWERPOINT/RELACIÓN DE CONTRASTE: HASTA 15.000:1 /PARLANTE X 1 5W/SPLIT SCREEN SI/ TAMAÑO DE LA PANTALLA: 23" A 350" (0,88M - 10,44 M)/ ENTRADA COMPUTADORA:X 2 D-SUB15; HDMI X1; USB TIPO A X 1 (MEMORIA USB IMÁGENES/ MÓDULO INALÁMBRICO/ACTUALIZACIÓN FIRMWARE); USB TIPO B: X 1 (USB DISPLAY, MOUSE, CONTROL, FIRMWARE UPDATE); VIDEO RCA X 1; SALIDA MONITOR: X1; ENTRADA AUDIO RCA: X2 RCA (BLANCO X1, ROJO X1); ENTRADA AUDIO ESTÉREO MINI: X 2; SALIDA AUDIO ESTÉREO MINI:X1/ WIRELESS/ INALÁMBRICO: OPCIONAL (NÚMERO DE PARTE MÓDULO INALÁMBRICO V12H731P02 )/ VIDA ÚTIL DE LA LÁMPARA: 6.000 HORAS (NORMAL); 10.000 HORAS (ECO))/PESO: 2,7 KG (GARANTÍA: 3 MESES EN LÁMPARA, 2 AÑOS EN EQUIPO).</t>
  </si>
  <si>
    <t xml:space="preserve">15,000,000</t>
  </si>
  <si>
    <t xml:space="preserve">ADQUISICIÓN DE 5 PUESTOS DE TRABAJO EN L DE 1,50 X 1, 50, SUPERFICIE FABRICADA EN MADERA PROCESADA RH, ENCHAPADA EN FORMICA, CON CANTO RÍGIDO. ESTRUCTURA METÁLICA CALIBRE 22 PINTADOS CON PINTURA ELECTROSTÁTICA CURADA AL HORNO, CONSTA: CON 2 COSTADOS, 1 ARCHIVADOR 2X1( DOS CAJONES UN ARCHIVO) Y FALDERO TROQUELADO</t>
  </si>
  <si>
    <t xml:space="preserve">7,000,000</t>
  </si>
  <si>
    <t xml:space="preserve">ADQUISICIÓN DE 4 PUESTOS DE TRABAJO DE 1,20 X 0.60, SUPERFICIES FABRICADAS EN MADERA PROCESADA RH, ENCHAPADAS EN FORMICA, CON CANTO RÍGIDO, ESTRUCTURA METÁLICA CALIBRE 22, PINTADOS CON PINTURA ELECTROSTÁTICA CURADA AL HORNO, CONSTA: UN COSTADO, UN ARCHIVADOR 2X1 ( DOS CAJONES, UN ARCHIVO) Y FALDERO TROQUELADO</t>
  </si>
  <si>
    <t xml:space="preserve">5,000,000</t>
  </si>
  <si>
    <t xml:space="preserve">ADQUISICIÓN DE 10 METROS DE DIVISIÓN PISO A TECHO, FABRICADA EN ALUMINIO PROYECTANTE O ARQUITECTÓNICO COLOR GRIS NOPAL, VIDRIO DE 5MM EN CRUDO CON PELÍCULA SANDBLASTING, CON PUERTA DE ABRIR Y CHAPA DE SEGURIDAD</t>
  </si>
  <si>
    <t xml:space="preserve">ADQUISICIÓN DE 9 SILLAS CON SISTEMA UN BLOQUEO, AJUSTE DE RECUESTE DE SILLA CUANDO NO ESTÁ EN POSICIÓN FIJA APOYO LUMBAR, GRADUABLE EN ALTURA, BRAZOS GRADUABLES, ESPALDAR EN MALLA, ASIENTO TAPIZADO EN ESPUMA INYECTADA, DENSIDAD 60, BASE METÁLICA NEGRA.</t>
  </si>
  <si>
    <t xml:space="preserve">8,000,000</t>
  </si>
  <si>
    <t xml:space="preserve">ADQUISICIÓN DE 4 SILLAS INTERLOCUTORAS SIN BRAZOS, CON ASIENTO TAPIZADO Y ESPALDAR EN POLIPROPILENO PERFORADO DE ALTA DENSIDAD, APILABLES, ESTRUCTURA EN TUBO ELÍPTICO, PINTURA ELECTROSTÁTICA</t>
  </si>
  <si>
    <t xml:space="preserve">4,000,000</t>
  </si>
  <si>
    <t xml:space="preserve">ADQUISICIÓN DE 1 ARCHIVADOR RODANTE MANUAL DOS FIJOS DOS RODANTES: COMPUESTO POR SEIS UNIDADES DE CONSULTA PARA ORGANIZACIÓN DE CAJAS: CADA MÓDULO CONSTA DE 1 ESTANTES METÁLICO. MEDIDAS: DE 0,40*0,90*2,00, CON 6 NIVELES ÚTILES. FABRICADO EN SU TOTALIDAD EN LÁMINA COLD ROLLED, LATERALES EN CALIBRE 16 Y ENTREPAÑOS DEBIDAMENTE REFORZADOS INCLUYENDO PISO Y TECHO EN CALIBRE 22 (GRADUABLES POR EL SISTEMA DE UÑA), REFUERZOS EN CALIBRE 22, CON SUS RESPECTIVOS TENSORES EN PLATINA DE ½” X 1/8” EN CRUZ. TERMINADOS EN PINTURA ELECTROSTÁTICA. COLOR A ELEGIR POR EL SUPERVISOR. LA ALTURA DE LOS ESTANTES SERÁ DE 2.00 LA CANTIDAD DE ENTREPAÑOS SERÁN 6 UNIDADES POR MODULO – ESTOS INCLUYEN PISO Y TECHO, SE CONTARAN CON 6 ESPACIOS ÚTILES POR MODULO. LLEVARÁ TAMBIÉN TENSORES POR LOS ESPALDARES Y LATERALES DE CADA MÓDULO PARA PREVENIR LA CAÍDA DE LOS EXPEDIENTES. INCLUYE PUERTA Y CHAPA DE SEGURIDAD.</t>
  </si>
  <si>
    <t xml:space="preserve">9,000,000</t>
  </si>
  <si>
    <t xml:space="preserve">ADQUISICIÓN DE VEHÍCULO PARA EL DESARROLLO DE LAS ACTIVIDADES PROPIAS DE LA SECRETARIA DE SALUD</t>
  </si>
  <si>
    <t xml:space="preserve">72,000,000</t>
  </si>
  <si>
    <t xml:space="preserve">SUMINISTRO DE COMPRA DE MOTOCICLETAS PARA FORTALECER LAS ACTIVIDADES DE LOS PROGRAMAS DE LA SECRETARIA DE SALUD DEL MUNICIPIO DE VILLAVICENCIO</t>
  </si>
  <si>
    <t xml:space="preserve">05 MESES</t>
  </si>
  <si>
    <t xml:space="preserve">PRESTACIÓN DE SERVICIOS DE APOYO PARA LA GESTIÓN EN EL DESARROLLO DE ACTIVIDADES DE PROMOCIÓN DEL ASEGURAMIENTO Y LA POLÍTICA DE PARTICIPACIÓN SOCIAL EN SALUD DE LA SECRETARIA LOCAL DE SALUD DEL MUNICIPIO DE VILLAVICENCIO (ASESORÍA, CAPACITACIÓN Y LOGÍSTICA)</t>
  </si>
  <si>
    <t xml:space="preserve">39,000,000</t>
  </si>
  <si>
    <t xml:space="preserve">MEJORAMIENTO DEL CENTRO DE SALUD DEL MORICHAL EN EL MUNICIPIO DE VILLAVICENCIO, META.</t>
  </si>
  <si>
    <t xml:space="preserve">RECURSOS PROPIOS -RENTAS CEDIDAS</t>
  </si>
  <si>
    <t xml:space="preserve">129,498,610</t>
  </si>
  <si>
    <t xml:space="preserve">TANYA LUCERO CORTES GONZALEZ - Secretaria Local de Salud - secretaria@saludvillavicencio.gov.co-6716247</t>
  </si>
  <si>
    <t xml:space="preserve">INTERVENTORIA TECNICA , FINANCIERA Y ADMINISTRATIVA PARA EL MEJORAMIENTO DEL CENTRO DE SALUD DEL MORICHAL EN EL MUNICIPIO DE VILLAVICENCIO.</t>
  </si>
  <si>
    <t xml:space="preserve">MINIMA CUANTIA CONCURSO DE MERITOS</t>
  </si>
  <si>
    <t xml:space="preserve">6,922,163</t>
  </si>
  <si>
    <t xml:space="preserve">TANYA LUCERO CORTES GONZALEZ - Secretaria Local de Salud - secretaria@saludvillavicencio.gov.co-6716248</t>
  </si>
  <si>
    <t xml:space="preserve">MEJORAMIENTO DEL CENTRO DE SALUD DE PORFIA  EN EL MUNICIPIO DE VILLAVICENCIO, META.</t>
  </si>
  <si>
    <t xml:space="preserve">646,132,960</t>
  </si>
  <si>
    <t xml:space="preserve">TANYA LUCERO CORTES GONZALEZ - Secretaria Local de Salud - secretaria@saludvillavicencio.gov.co-6716249</t>
  </si>
  <si>
    <t xml:space="preserve">INTERVENTORIA TECNICA , FINANCIERA Y ADMINISTRATIVA PARA EL MEJORAMIENTO DEL CENTRO DE SALUD DE PORFIA EN EL MUNICIPIO DE VILLAVICENCIO.</t>
  </si>
  <si>
    <t xml:space="preserve">TANYA LUCERO CORTES GONZALEZ - Secretaria Local de Salud - secretaria@saludvillavicencio.gov.co-6716250</t>
  </si>
  <si>
    <t xml:space="preserve">MEJORAMIENTO DEL CENTRO DE SALUD DE LA ESPERANZA EN EL MUNICIPIO DE VILLAVICENCIO, META.</t>
  </si>
  <si>
    <t xml:space="preserve">TANYA LUCERO CORTES GONZALEZ - Secretaria Local de Salud - secretaria@saludvillavicencio.gov.co-6716251</t>
  </si>
  <si>
    <t xml:space="preserve">INTERVENTORIA TECNICA , FINANCIERA Y ADMINISTRATIVA PARA EL MEJORAMIENTO DEL CENTRO DE SALUD DE  LA ESPERANZA EN EL MUNICIPIO DE VILLAVICENCIO.</t>
  </si>
  <si>
    <t xml:space="preserve">TANYA LUCERO CORTES GONZALEZ - Secretaria Local de Salud - secretaria@saludvillavicencio.gov.co-6716252</t>
  </si>
  <si>
    <t xml:space="preserve">MEJORAMIENTO DEL CENTRO DE SALUD DEL RECREO EN EL MUNICIPIO DE VILLAVICENCIO, META.</t>
  </si>
  <si>
    <t xml:space="preserve">TANYA LUCERO CORTES GONZALEZ - Secretaria Local de Salud - secretaria@saludvillavicencio.gov.co-6716253</t>
  </si>
  <si>
    <t xml:space="preserve">INTERVENTORIA TECNICA , FINANCIERA Y ADMINISTRATIVA PARA EL MEJORAMIENTO DEL CENTRO DE SALUD DEL RECREO  EN EL MUNICIPIO DE VILLAVICENCIO.</t>
  </si>
  <si>
    <t xml:space="preserve">TANYA LUCERO CORTES GONZALEZ - Secretaria Local de Salud - secretaria@saludvillavicencio.gov.co-6716254</t>
  </si>
  <si>
    <t xml:space="preserve">95122000, 42140000, 42190000, 42151638, 42182202, 56112105, 56112103, 52161505</t>
  </si>
  <si>
    <t xml:space="preserve">CONSTRUCCIÓN, TERMINACIÓN Y DOTACIÓN DEL CENTRO DE SALUD  SAN JOSE EN EL MUNICIPIO DE VILLAVICENCIO, META.</t>
  </si>
  <si>
    <t xml:space="preserve">LICITACIÓN PÚBLICA</t>
  </si>
  <si>
    <t xml:space="preserve">TANYA LUCERO CORTES GONZALEZ - Secretaria Local de Salud - secretaria@saludvillavicencio.gov.co-6716255</t>
  </si>
  <si>
    <t xml:space="preserve">INTERVENTORIA TECNICA , FINANCIERA Y ADMINISTRATIVA PARA LA CONSTRUCCIÓN, TERMINACIÓN Y DOTACIÓN DEL CENTRO DE SALUD  SAN JOSE  EN EL MUNICIPIO DE VILLAVICENCIO.</t>
  </si>
  <si>
    <t xml:space="preserve">CONCURSO DE MÉRITOS</t>
  </si>
  <si>
    <t xml:space="preserve">TANYA LUCERO CORTES GONZALEZ - Secretaria Local de Salud - secretaria@saludvillavicencio.gov.co-6716256</t>
  </si>
  <si>
    <t xml:space="preserve">ADQUISICION DE SUMINISTROS Y MATERIALES PARA LA DOTACIÓN  DEL CENTRO DE SALUD SAN JOSÉ EN EL MUNICIPIO DE VILLAVICENCIO</t>
  </si>
  <si>
    <t xml:space="preserve">Agosto</t>
  </si>
  <si>
    <t xml:space="preserve">P</t>
  </si>
  <si>
    <t xml:space="preserve">TANYA LUCERO CORTES GONZALEZ - Secretaria Local de Salud - secretaria@saludvillavicencio.gov.co-6716257</t>
  </si>
  <si>
    <t xml:space="preserve">INTERVENTORIA TECNICA, FINANCIERA Y ADMINISTRATIVA PARA LA CONSTRUCCION, TERMINACIÓN DEL CENTRO DE SALUD SAN JOSÉ EN EL MUNICIPIO DE VILLAVICENCIO</t>
  </si>
  <si>
    <t xml:space="preserve">TANYA LUCERO CORTES GONZALEZ - Secretaria Local de Salud - secretaria@saludvillavicencio.gov.co-6716258</t>
  </si>
  <si>
    <t xml:space="preserve">PRESTACIÓN DE SERVICIOS PROFESIONALES COMO GERONTOLOGO PARA EJECUTAR ACCIONES DE APOYO A LA GESTIÒN DE LA SALUD PÙBLICA DE  LA DIMENSIÓN DE ESTILOS DE VIDA SALUDABLE Y CONDICIONES NO TRANSMISIBLES DE LA  SECRETARIA LOCAL DE SALUD DEL MUNICIPIO DE VILLAVICENCIO</t>
  </si>
  <si>
    <t xml:space="preserve">TANYA LUCERO CORTES GONZALEZ - Secretaria Local de Salud - secretaria@saludvillavicencio.gov.co-6716259</t>
  </si>
  <si>
    <t xml:space="preserve">PRESTACIÓN DE SERVICIOS PROFESIONALES COMO NUTRICIONISTA PARA EJECUTAR ACCIONES DE APOYO A LA GESTIÒN DE LA SALUD PÙBLICA DE  LA DIMENSIÓN DE ESTILOS DE VIDA SALUDABLE Y CONDICIONES NO TRANSMISIBLES DE LA  SECRETARIA LOCAL DE SALUD DEL MUNICIPIO DE VILLAVICENCIO</t>
  </si>
  <si>
    <t xml:space="preserve">TANYA LUCERO CORTES GONZALEZ - Secretaria Local de Salud - secretaria@saludvillavicencio.gov.co-6716260</t>
  </si>
  <si>
    <t xml:space="preserve">PRESTACIÓN DE SERVICIOS PARA LA IMPLEMENTACIÓN DEL PROGRAMA CONTROL DEL DENGUE EN EL MUNICIPIO DE VILLAVICENCIO</t>
  </si>
  <si>
    <t xml:space="preserve">TANYA LUCERO CORTES GONZALEZ - Secretaria Local de Salud - secretaria@saludvillavicencio.gov.co-6716261</t>
  </si>
  <si>
    <t xml:space="preserve">PRESTACIÓN DE SERVICIOS PARA LA IMPLEMENTACIÓN DEL PROGRAMA CONTROL DEL DENGUE  EN EL MUNICIPIO DE VILLAVICENCIO</t>
  </si>
  <si>
    <t xml:space="preserve">TANYA LUCERO CORTES GONZALEZ - Secretaria Local de Salud - secretaria@saludvillavicencio.gov.co-6716262</t>
  </si>
  <si>
    <t xml:space="preserve">MEJORAMIENTO DE LA INFRAESTRUCTURA DE LOS CENTROS DE SALUD DE LA EMPRESA SOCIAL DEL ESTADO DEL MUNICIPIO DE VILLAVICENCIO</t>
  </si>
  <si>
    <t xml:space="preserve">TANYA LUCERO CORTES GONZALEZ - Secretaria Local de Salud - secretaria@saludvillavicencio.gov.co-6716263</t>
  </si>
  <si>
    <t xml:space="preserve">INTERVENTORIA TECNICA , FINANCIERA Y ADMINISTRATIVA PARA EL MEJORAMIENTO DE LOS CENTROS DE SALUD DE LA EMPRESA SOCIAL DEL ESTADO DEL MUNICIPIO DE VILLAVICENCIO.</t>
  </si>
  <si>
    <t xml:space="preserve">TANYA LUCERO CORTES GONZALEZ - Secretaria Local de Salud - secretaria@saludvillavicencio.gov.co-6716264</t>
  </si>
  <si>
    <t xml:space="preserve">PRESTACION DE SERVICIOS PROFESIONALES ESPECIALIZADOS PARA DESARROLLAR ACTIVIDADES DE APOYO A LA GESTION DEL PLAN DE INTERVENCIONES COLECTIVAS PIC Y PLAN TERRITORIAL EN SALUD</t>
  </si>
  <si>
    <t xml:space="preserve">TANYA LUCERO CORTES GONZALEZ - Secretaria Local de Salud - secretaria@saludvillavicencio.gov.co-6716265</t>
  </si>
  <si>
    <t xml:space="preserve">TANYA LUCERO CORTES GONZALEZ - Secretaria Local de Salud - secretaria@saludvillavicencio.gov.co-6716266</t>
  </si>
  <si>
    <t xml:space="preserve">TANYA LUCERO CORTES GONZALEZ - Secretaria Local de Salud - secretaria@saludvillavicencio.gov.co-6716267</t>
  </si>
  <si>
    <t xml:space="preserve">TANYA LUCERO CORTES GONZALEZ - Secretaria Local de Salud - secretaria@saludvillavicencio.gov.co-6716268</t>
  </si>
  <si>
    <t xml:space="preserve">TANYA LUCERO CORTES GONZALEZ - Secretaria Local de Salud - secretaria@saludvillavicencio.gov.co-6716269</t>
  </si>
  <si>
    <t xml:space="preserve">TANYA LUCERO CORTES GONZALEZ - Secretaria Local de Salud - secretaria@saludvillavicencio.gov.co-6716270</t>
  </si>
  <si>
    <t xml:space="preserve">TANYA LUCERO CORTES GONZALEZ - Secretaria Local de Salud - secretaria@saludvillavicencio.gov.co-6716271</t>
  </si>
  <si>
    <t xml:space="preserve">TANYA LUCERO CORTES GONZALEZ - Secretaria Local de Salud - secretaria@saludvillavicencio.gov.co-6716272</t>
  </si>
  <si>
    <t xml:space="preserve">TANYA LUCERO CORTES GONZALEZ - Secretaria Local de Salud - secretaria@saludvillavicencio.gov.co-6716273</t>
  </si>
  <si>
    <t xml:space="preserve">TANYA LUCERO CORTES GONZALEZ - Secretaria Local de Salud - secretaria@saludvillavicencio.gov.co-6716274</t>
  </si>
  <si>
    <t xml:space="preserve">TANYA LUCERO CORTES GONZALEZ - Secretaria Local de Salud - secretaria@saludvillavicencio.gov.co-6716275</t>
  </si>
  <si>
    <t xml:space="preserve">TANYA LUCERO CORTES GONZALEZ - Secretaria Local de Salud - secretaria@saludvillavicencio.gov.co-6716276</t>
  </si>
  <si>
    <t xml:space="preserve">TANYA LUCERO CORTES GONZALEZ - Secretaria Local de Salud - secretaria@saludvillavicencio.gov.co-6716277</t>
  </si>
  <si>
    <t xml:space="preserve">TANYA LUCERO CORTES GONZALEZ - Secretaria Local de Salud - secretaria@saludvillavicencio.gov.co-6716278</t>
  </si>
  <si>
    <t xml:space="preserve">PRESTACION DE SERVICIOS PROFESIONALES COMO PSICOLOGA PARA  PARA EJECUTAR ACCIONES DE APOYO A LA GESTIÒN DE LA SALUD PÙBLICA DE  LA SECRETARIA LOCAL DE SALUD DEL MUNICIPIO DE VILLAVICENCIO</t>
  </si>
  <si>
    <t xml:space="preserve">TANYA LUCERO CORTES GONZALEZ - Secretaria Local de Salud - secretaria@saludvillavicencio.gov.co-6716279</t>
  </si>
  <si>
    <t xml:space="preserve">TANYA LUCERO CORTES GONZALEZ - Secretaria Local de Salud - secretaria@saludvillavicencio.gov.co-6716280</t>
  </si>
  <si>
    <t xml:space="preserve">Prestación de servicios profesionales como enfermera profesional para la prevención y control de la tuberculosis y hansen en el Municipio de Villavicencio.</t>
  </si>
  <si>
    <t xml:space="preserve">TANYA LUCERO CORTES GONZALEZ - Secretaria Local de Salud - secretaria@saludvillavicencio.gov.co-6716281</t>
  </si>
  <si>
    <t xml:space="preserve">Prestacion de servicios profesionales especializados de enfermeria para ejecutar acciones de epidemiologia y  en la prevencion y control de la tuberculosis y hansen del Municipio de Villavicencio</t>
  </si>
  <si>
    <t xml:space="preserve">TANYA LUCERO CORTES GONZALEZ - Secretaria Local de Salud - secretaria@saludvillavicencio.gov.co-6716282</t>
  </si>
  <si>
    <t xml:space="preserve">TANYA LUCERO CORTES GONZALEZ - Secretaria Local de Salud - secretaria@saludvillavicencio.gov.co-6716283</t>
  </si>
  <si>
    <t xml:space="preserve">Prestación de servicios tecnico auxiliar de enfermeria para acciones en salud en comunidades indigenas del Municpio.</t>
  </si>
  <si>
    <t xml:space="preserve">TANYA LUCERO CORTES GONZALEZ - Secretaria Local de Salud - secretaria@saludvillavicencio.gov.co-6716284</t>
  </si>
  <si>
    <t xml:space="preserve">TANYA LUCERO CORTES GONZALEZ - Secretaria Local de Salud - secretaria@saludvillavicencio.gov.co-6716285</t>
  </si>
  <si>
    <t xml:space="preserve">Prestacion de servicios tecnicos auxiliar de enfermeria para la prevención y control de la tuberculosis en el municipio de Villavicencio.</t>
  </si>
  <si>
    <t xml:space="preserve">TANYA LUCERO CORTES GONZALEZ - Secretaria Local de Salud - secretaria@saludvillavicencio.gov.co-6716286</t>
  </si>
  <si>
    <t xml:space="preserve">Prestacion de servicios tecnicos auxiliar de enfermeria o tecnico en salud publica para la prevención y control de la tuberculosis en el municipio de Villavicencio.</t>
  </si>
  <si>
    <t xml:space="preserve">TANYA LUCERO CORTES GONZALEZ - Secretaria Local de Salud - secretaria@saludvillavicencio.gov.co-6716287</t>
  </si>
  <si>
    <t xml:space="preserve">Prestacion de servicios tecnicos como tecnico en sistemas para garantizar la correcta implementación  de la base de contactos de tuberculosis  y  hansen del Municipio de Villavicencio.</t>
  </si>
  <si>
    <t xml:space="preserve">TANYA LUCERO CORTES GONZALEZ - Secretaria Local de Salud - secretaria@saludvillavicencio.gov.co-6716288</t>
  </si>
  <si>
    <t xml:space="preserve">Suministro de elementos de papeleria y utiles de oficina para el desarrollo de las actividades del proyecto prevencion y control de casos de tuberculosis en el Municipio de Villavicencio.</t>
  </si>
  <si>
    <t xml:space="preserve">TANYA LUCERO CORTES GONZALEZ - Secretaria Local de Salud - secretaria@saludvillavicencio.gov.co-6716289</t>
  </si>
  <si>
    <t xml:space="preserve">Prestacion de servicios profesionales como enfermera profesional para apoyo a la dimensión gestion diferencial de poblaciones vulnerables.</t>
  </si>
  <si>
    <t xml:space="preserve">TANYA LUCERO CORTES GONZALEZ - Secretaria Local de Salud - secretaria@saludvillavicencio.gov.co-6716290</t>
  </si>
  <si>
    <t xml:space="preserve">Prestacion de servicios   de un profesional en psicologia para apoyo a la dimensión gestion diferencial de poblaciones vulnerables.</t>
  </si>
  <si>
    <t xml:space="preserve">FEBRERO DE 2021</t>
  </si>
  <si>
    <t xml:space="preserve">TANYA LUCERO CORTES GONZALEZ - Secretaria Local de Salud - secretaria@saludvillavicencio.gov.co-6716291</t>
  </si>
  <si>
    <t xml:space="preserve">TANYA LUCERO CORTES GONZALEZ - Secretaria Local de Salud - secretaria@saludvillavicencio.gov.co-6716292</t>
  </si>
  <si>
    <t xml:space="preserve">TANYA LUCERO CORTES GONZALEZ - Secretaria Local de Salud - secretaria@saludvillavicencio.gov.co-6716293</t>
  </si>
  <si>
    <t xml:space="preserve">TANYA LUCERO CORTES GONZALEZ - Secretaria Local de Salud - secretaria@saludvillavicencio.gov.co-6716294</t>
  </si>
  <si>
    <t xml:space="preserve">TANYA LUCERO CORTES GONZALEZ - Secretaria Local de Salud - secretaria@saludvillavicencio.gov.co-6716295</t>
  </si>
  <si>
    <t xml:space="preserve">TANYA LUCERO CORTES GONZALEZ - Secretaria Local de Salud - secretaria@saludvillavicencio.gov.co-6716296</t>
  </si>
  <si>
    <t xml:space="preserve">SUMINISTRO DE ELEMENTOS DE OFICINA Y PAPELERIA PARA EL DESARROLLO DE LAS ACCIONES DE LOS DIFERENTES PROGRAMAS DE LA SECRETARIA DE SALUD DEL MUNICIPIO DE VILLAVICENCIO</t>
  </si>
  <si>
    <t xml:space="preserve">TANYA LUCERO CORTES GONZALEZ - Secretaria Local de Salud - secretaria@saludvillavicencio.gov.co-6716297</t>
  </si>
  <si>
    <t xml:space="preserve">SUMINISTRO DE EQUIPOS DE COMPUTO Y ACCESORIOS, LICENCIAS, IMPRESORAS,VIDEO BEAM Y SOFTWARE PARA LA SECRETARIA DE SALUD DEL MUNICIPIO DE VILLAVICENCIO.</t>
  </si>
  <si>
    <t xml:space="preserve">TANYA LUCERO CORTES GONZALEZ - Secretaria Local de Salud - secretaria@saludvillavicencio.gov.co-6716298</t>
  </si>
  <si>
    <t xml:space="preserve">Prestación de servicios profesionales para apoyo a la gestión, diseño, formulación, monitoreo de plan de desarrollo y plan territorial de salud </t>
  </si>
  <si>
    <t xml:space="preserve">TANYA LUCERO CORTES GONZALEZ - Secretaria Local de Salud - secretaria@saludvillavicencio.gov.co-6716299</t>
  </si>
  <si>
    <t xml:space="preserve">Prestación de servicios profesionales como comunicador social para el apoyo en los procesos de la secretaria local de salud.</t>
  </si>
  <si>
    <t xml:space="preserve">TANYA LUCERO CORTES GONZALEZ - Secretaria Local de Salud - secretaria@saludvillavicencio.gov.co-6716300</t>
  </si>
  <si>
    <t xml:space="preserve">Prestación de servicios como tecnólogo para el apoyo a la gestión para administrativa de procesos precontractuales y contractuales. </t>
  </si>
  <si>
    <t xml:space="preserve">TANYA LUCERO CORTES GONZALEZ - Secretaria Local de Salud - secretaria@saludvillavicencio.gov.co-6716301</t>
  </si>
  <si>
    <t xml:space="preserve">Prestación de servicios de apoyo a la gestión de tipo operativo (mensajería) para la secretaria de salud </t>
  </si>
  <si>
    <t xml:space="preserve">TANYA LUCERO CORTES GONZALEZ - Secretaria Local de Salud - secretaria@saludvillavicencio.gov.co-6716302</t>
  </si>
  <si>
    <t xml:space="preserve">TANYA LUCERO CORTES GONZALEZ - Secretaria Local de Salud - secretaria@saludvillavicencio.gov.co-6716303</t>
  </si>
  <si>
    <t xml:space="preserve">Prestación de servicios técnicos de apoyo a la gestión  -Archivo documental.</t>
  </si>
  <si>
    <t xml:space="preserve">TANYA LUCERO CORTES GONZALEZ - Secretaria Local de Salud - secretaria@saludvillavicencio.gov.co-6716304</t>
  </si>
  <si>
    <t xml:space="preserve">Prestación de servicios profesionales de apoyo y asesoría juridica a los procedimientos y actividades de la Dirección de Asegurameinto en Salud. </t>
  </si>
  <si>
    <t xml:space="preserve">TANYA LUCERO CORTES GONZALEZ - Secretaria Local de Salud - secretaria@saludvillavicencio.gov.co-6716305</t>
  </si>
  <si>
    <t xml:space="preserve">Prestación de servicios profesionales  especializados  para coordinar el equipo de la política de participación social en salud -PPSS.</t>
  </si>
  <si>
    <t xml:space="preserve">TANYA LUCERO CORTES GONZALEZ - Secretaria Local de Salud - secretaria@saludvillavicencio.gov.co-6716306</t>
  </si>
  <si>
    <t xml:space="preserve">Prestación de servicios profesionales  especializados  en seguridad social en salud (abogado).</t>
  </si>
  <si>
    <t xml:space="preserve">TANYA LUCERO CORTES GONZALEZ - Secretaria Local de Salud - secretaria@saludvillavicencio.gov.co-6716307</t>
  </si>
  <si>
    <t xml:space="preserve">Prestación de servicios profesionales  especializados  en auditoria de servicios de salud.</t>
  </si>
  <si>
    <t xml:space="preserve">TANYA LUCERO CORTES GONZALEZ - Secretaria Local de Salud - secretaria@saludvillavicencio.gov.co-6716308</t>
  </si>
  <si>
    <t xml:space="preserve">Prestación de servicios profesionales  especializados en pedagogía.</t>
  </si>
  <si>
    <t xml:space="preserve">TANYA LUCERO CORTES GONZALEZ - Secretaria Local de Salud - secretaria@saludvillavicencio.gov.co-6716309</t>
  </si>
  <si>
    <t xml:space="preserve">Prestación de servicios como tecnólogo para el manejo de base de datos de la dirección de aseguramiento.</t>
  </si>
  <si>
    <t xml:space="preserve">TANYA LUCERO CORTES GONZALEZ - Secretaria Local de Salud - secretaria@saludvillavicencio.gov.co-6716310</t>
  </si>
  <si>
    <t xml:space="preserve">Prestación de servicios técnicos como apoyo a la gestión para el aseguramiento en salud </t>
  </si>
  <si>
    <t xml:space="preserve">TANYA LUCERO CORTES GONZALEZ - Secretaria Local de Salud - secretaria@saludvillavicencio.gov.co-6716311</t>
  </si>
  <si>
    <t xml:space="preserve">Prestación de servicios técnicos y de apoyo a la gestión   para el aseguramiento en salud </t>
  </si>
  <si>
    <t xml:space="preserve">TANYA LUCERO CORTES GONZALEZ - Secretaria Local de Salud - secretaria@saludvillavicencio.gov.co-6716312</t>
  </si>
  <si>
    <t xml:space="preserve">TANYA LUCERO CORTES GONZALEZ - Secretaria Local de Salud - secretaria@saludvillavicencio.gov.co-6716313</t>
  </si>
  <si>
    <t xml:space="preserve">Prestación de servicios técnicos como apoyo a la gestión de los procesos precontractuales de la Secretaría de Salud</t>
  </si>
  <si>
    <t xml:space="preserve">TANYA LUCERO CORTES GONZALEZ - Secretaria Local de Salud - secretaria@saludvillavicencio.gov.co-6716314</t>
  </si>
  <si>
    <t xml:space="preserve">TANYA LUCERO CORTES GONZALEZ - Secretaria Local de Salud - secretaria@saludvillavicencio.gov.co-6716315</t>
  </si>
  <si>
    <t xml:space="preserve">Prestación de servicios como ingeniero de sistemas especializado para apoyo  al aseguramiento en salud </t>
  </si>
  <si>
    <t xml:space="preserve">TANYA LUCERO CORTES GONZALEZ - Secretaria Local de Salud - secretaria@saludvillavicencio.gov.co-6716316</t>
  </si>
  <si>
    <t xml:space="preserve">Prestación de servicios como ingeniero de sistemas especializado para apoyo  de bases de datos de estadisticas vitales y  4505</t>
  </si>
  <si>
    <t xml:space="preserve">TANYA LUCERO CORTES GONZALEZ - Secretaria Local de Salud - secretaria@saludvillavicencio.gov.co-6716317</t>
  </si>
  <si>
    <t xml:space="preserve">Prestación de servicios profesionales especializados  para realizar acciones den aseguramiento y prestación de servicios en la Secretaria de Salud</t>
  </si>
  <si>
    <t xml:space="preserve">TANYA LUCERO CORTES GONZALEZ - Secretaria Local de Salud - secretaria@saludvillavicencio.gov.co-6716318</t>
  </si>
  <si>
    <t xml:space="preserve">Prestación de servicios profesionales especializados en auditoria, o gerencia en salud o magister en sistemas integrados de gestión para ejecutar acciones de verificación de requisitos esenciales a los centros y dirección de los procesos del sistema integrado de gestión de la secretaria local de salud.</t>
  </si>
  <si>
    <t xml:space="preserve">TANYA LUCERO CORTES GONZALEZ - Secretaria Local de Salud - secretaria@saludvillavicencio.gov.co-6716319</t>
  </si>
  <si>
    <t xml:space="preserve">TANYA LUCERO CORTES GONZALEZ - Secretaria Local de Salud - secretaria@saludvillavicencio.gov.co-6716320</t>
  </si>
  <si>
    <t xml:space="preserve">Prestación de servicios profesionales de apoyo en el diseño de material educativo y publicitario para la Secretaría de Salud de Villavicencio</t>
  </si>
  <si>
    <t xml:space="preserve">TANYA LUCERO CORTES GONZALEZ - Secretaria Local de Salud - secretaria@saludvillavicencio.gov.co-6716321</t>
  </si>
  <si>
    <t xml:space="preserve">PRESTACION DE SERVICIOS BACHILLER, TECNICOS, TECNOLOGOS, PROFESIONALES Y/O PROFESIONALES ESPECIALIZADOS PARA APOYO DE LA SECRETARIA LOCAL DE SALUD</t>
  </si>
  <si>
    <t xml:space="preserve">TANYA LUCERO CORTES GONZALEZ - Secretaria Local de Salud - secretaria@saludvillavicencio.gov.co-6716322</t>
  </si>
  <si>
    <t xml:space="preserve">PRESTACION DE SERVICIOS  DE  APOYO  A LA GESTION PARA LA REALIZACION DE ACTIVIDADES EN EL PROGRAMA GRUPOS ETNICOS (INDIGENAS) DE LA DIRECCION DE GRUPOS DE ESPECIAL PROTECCION DE LA SECRETARIA DE GESTION SOCIAL Y PARTICIPACION CIUDADANA</t>
  </si>
  <si>
    <t xml:space="preserve">CONTATACION DIRECTA</t>
  </si>
  <si>
    <t xml:space="preserve">SGP-ICLD</t>
  </si>
  <si>
    <t xml:space="preserve">DIANA ESMERALDA HERRERA PATIÑO </t>
  </si>
  <si>
    <t xml:space="preserve">PRESTACION DE SERVICIOS PROFESIONALES PARA LA REALIZACION DE ACTIVIDADES EN EL PROGRAMA GRUPOS ETNICOS (AFROS E INDÍGNEAS) DE LA DIRECCION DE GRUPOS DE ESPECIAL PROTECCION DE LA SECRETARIA DE GESTION SOCIAL Y PARTICIPACION CIUDADANA</t>
  </si>
  <si>
    <t xml:space="preserve">PRESTACION DE SERVICIOS  DE  APOYO  A LA GESTION PARA LA REALIZACION DE ACTIVIDADES EN EL PROGRAMA GRUPOS ETNICOS (AFROS) DE LA DIRECCION DE GRUPOS DE ESPECIAL PROTECCION DE LA SECRETARIA DE GESTION SOCIAL Y PARTICIPACION CIUDADANA</t>
  </si>
  <si>
    <t xml:space="preserve">DIANA ESMERALDA HERRERA PATIÑO</t>
  </si>
  <si>
    <t xml:space="preserve">PRESTACION DE SERVICIOS DE APOYO LOGISTICO PARA LA REALIZACION DE EVENTOS CULTURALES Y DE PARTICIPACION DE LOS GRUPOS  AFROCOLOMBIANOS DEL MUNICIPIO DE VILLAVICENCIO.</t>
  </si>
  <si>
    <t xml:space="preserve">PRESTACION DE SERVICIOS DE APOYO LOGISTICO PARA LA REALIZACION DE EVENTOS CULTURALES Y DE PARTICIPACION DE LOS GRUPOS INDIGENAS DEL MUNICIPIO DE VILLAVICENCIO.</t>
  </si>
  <si>
    <t xml:space="preserve">MEJORAMIENTO Y/O ADECUACION DEL CENTRO DE DESARROLLO INTEGRAL PARA LA PRIMERA INFANCIA (CHAPARRALITO LLANERO) EN EL  MUNICIPIO DE VILLAVICENCIO.</t>
  </si>
  <si>
    <t xml:space="preserve">SELECCIÒN ABREVIADA </t>
  </si>
  <si>
    <t xml:space="preserve">PRESTACION DE SERVICIOS  PROFESIONALES  PARA EL DESARROLLO  DE ACTIVIDADES EN EL PROGRAMA DE PRIMERA INFANCIA DE LA DIRECCION DE GRUPOS DE ESPECIAL PROTECCION DE LA SECRETARIA DE GESTION SOCIAL Y PARTICIPACION CIUDADANA. </t>
  </si>
  <si>
    <t xml:space="preserve">SUMINISTRO DE PAQUETES PARA MADRES GESTANTES, LACTANTES, NIÑOS, NIÑAS Y ADOLESCENTES DEL MUNICIPIO DE VILLAVICENCIO</t>
  </si>
  <si>
    <t xml:space="preserve">PRESTACION  DE   SERVICIOS  PROFESIONALES COMO ABOGADO  PARA  LA  REALIZACIÓN  DE ACTIVIDADES EN EL PROGRAMA DE INFANCIA Y ADOLESCENCIA DE LA DIRECCIÓN DE GRUPOS DE ESPECIAL PROTECCIÓN DE  LA SECRETARÍA DE GESTIÓN SOCIAL Y PARTICIPACIÓN CIUDADANA</t>
  </si>
  <si>
    <t xml:space="preserve">PRESTACION DE SERVICIOS PARA GARANTIZAR   EL  RESTABLECIMIIENTO  DE  DERECHOS   A LOS  NIÑOS  Y  NIÑAS   EN  ESTADO  DE  VULNERABILIDAD  MEDIANTE    LA  GUARDERIA 24 HORAS  DIURNA  Y  NOCTURNA    EN EL  MUNICIPIO  DE    VILLAVICENCIO </t>
  </si>
  <si>
    <t xml:space="preserve">REGIMEN ESPECIAL </t>
  </si>
  <si>
    <t xml:space="preserve">PRESTACION DE SERVICIOS  PROFESIONALES  COMO PSICOLOGA PARA EL DESARROLLO  DE ACTIVIDADES EN LA DIRECCION DE GRUPOS DE ESPECIAL PROTECCION DE LA SECRETARIA DE GESTION SOCIAL Y PARTICIPACION CIUDADANA. </t>
  </si>
  <si>
    <t xml:space="preserve">PRESTACION DE SERVICIOS  PROFESIONALES  PARA EL DESARROLLO  DE ACTIVIDADES EN EL PROGRAMA DE INFANCIA Y ADOLESCENCIA DE LA DIRECCION DE GRUPOS DE ESPECIAL PROTECCION DE LA SECRETARIA DE GESTION SOCIAL Y PARTICIPACION CIUDADANA. </t>
  </si>
  <si>
    <t xml:space="preserve">PRESTACION DE SERVICIOS  PROFESIONALES  ESPECIALIZADOS PARA EL DESARROLLO  DE ACTIVIDADES EN LA SECRETARIA DE GESTION SOCIAL Y PARTICIPACION CIUDADANA. </t>
  </si>
  <si>
    <t xml:space="preserve">PRESTACION DE SERVICIOS  PROFESIONALES  COMO LICENCIADA EN PEDAGOGIA INFANTIL PARA EL DESARROLLO  DE ACTIVIDADES EN LA DIRECCION DE GRUPOS DE ESPECIAL PROTECCION DE LA SECRETARIA DE GESTION SOCIAL Y PARTICIPACION CIUDADANA. </t>
  </si>
  <si>
    <t xml:space="preserve">PRESTACION  DE   SERVICIOS  PROFESIONALES COMO ABOGADO (A) PARA  LA  REALIZACIÓN  DE   ACTIVIDADES   EN EL PROGRAMA DE ADULTO MAYOR  DE LA DIRECCIÓN DE GRUPOS DE ESPECIAL PROTECCIÓN DE  LA SECRETARÍA DE GESTIÓN SOCIAL Y PARTICIPACIÓN CIUDADANA</t>
  </si>
  <si>
    <t xml:space="preserve">PRESTACION DE SERVICIOS  PROFESIONALES  COMO INGENIERO CIVIL   PARA EL DESARROLLO  DE ACTIVIDADES EN LA SECRETARIA DE GESTION SOCIAL Y PARTICIPACION CIUDADANA. </t>
  </si>
  <si>
    <t xml:space="preserve">PRESTACION DE SERVICIOS  PROFESIONALES COMO ECONOMISTA ESPECIALIZADO PARA LA REALIZACIÓN DE ACTIVIDADES EN LA SECRETARÍA DE GESTIÓN SOCIAL Y PARTICIPACIÓN CIUDADANA</t>
  </si>
  <si>
    <t xml:space="preserve">PRESTACION  DE   SERVICIOS  PROFESIONALES PARA  LA  REALIZACIÓN  DE   ACTIVIDADES   EN EL PROGRAMA HABITANTE DE CALLE DE LA DIRECCIÓN DE GRUPOS DE ESPECIAL PROTECCIÓN DE  LA SECRETARÍA DE GESTIÓN SOCIAL Y PARTICIPACIÓN CIUDADANA</t>
  </si>
  <si>
    <t xml:space="preserve">PRESTACION DE SERVICIOS DE APOYO LOGISTICO PARA LA CONMEMORACION DEL DIA DE LA NIÑEZ EN EL MUNICIPIO DE VILLAVICENCIO.</t>
  </si>
  <si>
    <t xml:space="preserve">PRESTACION DE SERVICIOS DE APOYO LOGISTICO PARA LA CONMEMORACION DEL DIA DE LA FAMILIA EN EL MUNICIPIO DE VILLAVICENCIO.</t>
  </si>
  <si>
    <t xml:space="preserve">PRESTACION DE SERVICIOS DE APOYO LOGISTICO PARA LA REALIZACION DE ACTIVIDADES   ENFOCADAS A CONMEMORACION  DE LA ERRADICACIÓN DEL TRABAJO INFANTIL EN EL MUNICIPIO DE VILLAVICENCIO.</t>
  </si>
  <si>
    <t xml:space="preserve">PRESTACION DE SERVICIOS  PROFESIONALES ESPECIALIZADOS PARA EL DESARROLLO  DE ACTIVIDADES EN EL PROGRAMA DE LGBTI DE LA DIRECCION DE GRUPOS DE ESPECIAL PROTECCION DE LA SECRETARIA DE GESTION SOCIAL Y PARTICIPACION CIUDADANA. </t>
  </si>
  <si>
    <t xml:space="preserve">PRESTACION DE SERVICIOS DE APOYO LOGISTICO PARA LA REALIZACION DE ACTIVIDADES  DE PROMOCION Y  DE ESPACIOS PARTICIPATIVOS PARA LAS PERSONAS CON ORIENTACION SEXUAL E IDENTIDAD DE GENERO DIVERSA  DEL  PROGRAMA LGBTI  DE LA SECRETARIA DE GESTION SOCIAL Y PARTICIPACION CIUDADANA DEL MUNICIPIO DE  VILLAVICENCIO.</t>
  </si>
  <si>
    <t xml:space="preserve">PRESTACION  DE   SERVICIOS  DE APOYO A LA GESTION  COMO TÉCNICO PARA  LA  REALIZACIÓN  DE   ACTIVIDADES   EN EL PROGRAMA DE DISCAPACIDAD  DE LA DIRECCIÓN DE GRUPOS DE ESPECIAL PROTECCIÓN DE  LA SECRETARÍA DE GESTIÓN SOCIAL Y PARTICIPACIÓN CIUDADANA</t>
  </si>
  <si>
    <t xml:space="preserve">PRESTACION  DE   SERVICIOS  PROFESIONALES COMO ABOGADO (A)   PARA  LA  REALIZACIÓN  DE   ACTIVIDADES   EN EL PROGRAMA DE ADULTO MAYOR  DE LA DIRECCIÓN DE GRUPOS DE ESPECIAL PROTECCIÓN DE  LA SECRETARÍA DE GESTIÓN SOCIAL Y PARTICIPACIÓN CIUDADANA</t>
  </si>
  <si>
    <t xml:space="preserve">PRESTACION  DE   SERVICIOS  PROFESIONALES COMO ABOGADO (A) ESPECIALIZADO  PARA  LA  REALIZACIÓN  DE   ACTIVIDADES   EN EL PROGRAMA DE ADULTO MAYOR  DE LA DIRECCIÓN DE GRUPOS DE ESPECIAL PROTECCIÓN DE  LA SECRETARÍA DE GESTIÓN SOCIAL Y PARTICIPACIÓN CIUDADANA</t>
  </si>
  <si>
    <t xml:space="preserve">PRESTACION  DE   SERVICIOS DE  APOYO A LA GESTION  COMO TÉCNICO PARA  LA  REALIZACIÓN  DE   ACTIVIDADES   EN EL PROGRAMA DE ADULTO MAYOR  DE LA DIRECCIÓN DE GRUPOS DE ESPECIAL PROTECCIÓN DE  LA SECRETARÍA DE GESTIÓN SOCIAL Y PARTICIPACIÓN CIUDADANA</t>
  </si>
  <si>
    <t xml:space="preserve">PRESTACION DE SERVICIOS DE APOYO LOGISTICO Y OPERATIVO PARA DESARROLLAR ACTIVIDADES RELACIONADAS AL PROGRAMA NUEVO COMIENZO MUNICIPAL Y DEPARTAMENTAL , EN EL MUNICIPIO DE VILLAVICENCIO.</t>
  </si>
  <si>
    <t xml:space="preserve">AUNAR ESFUERZOS ENTRE LA GOBERNACIÓN DEL META  Y LA ALCALDIA MUNICIPAL DE VILLAVICENCIO,   CON EL FIN DE  REALIZAR ADECUACIONES Y/O MEJORAMIENTO  A LAS  INSTALACIONES DEL CENTRO VIDA DEL ADULTO MAYOR  DEL MUNICIPIO DE VILLAVICENCIO - YARI</t>
  </si>
  <si>
    <t xml:space="preserve">PRESTACIÓN DE SERVICIOS PARA LA REALIZACION DE HONRAS FUNEBRES A LAS PERSONAS VULNERABLES Y/O DE EXTREMA POBREZA DEL MUNICIPIO DE VILLAVICENCIO</t>
  </si>
  <si>
    <t xml:space="preserve">PRESTACION DE SERVICIOS  PARA GARANTIZAR LA ATENCION DE LA POBLACION ADULTA MAYOR  VULNERABLE EN MODALIDAD DE CENTROS VIDA  DEL  MUNICIPIO DE  VILLAVICENCIO.</t>
  </si>
  <si>
    <t xml:space="preserve">SGP-ICLD - ICLDE </t>
  </si>
  <si>
    <t xml:space="preserve">AUNAR ESFUERZOS RECURSOS Y EXPERIENCIA  PARA GARANTIZAR LA ATENCION DE LA POBLACION ADULTA MAYOR  VULNERABLE EN MODALIDAD DE CENTROS VIDA  DEL  MUNICIPIO DE  VILLAVICENCIO.</t>
  </si>
  <si>
    <t xml:space="preserve">INTERVENTORIA  TECNICA,  ADMINISTRATIVA   Y  FINANCIERA    PARA  LA  LINEA   DE  ATENCION  DE CENTROS  VIDA   DEL  PROGRAMA    DE  ADULTO  MAYOR    DEL  MUNICIPIO  DE   VILLAVICENCIO </t>
  </si>
  <si>
    <t xml:space="preserve">SGP-ICLD-ICLDE </t>
  </si>
  <si>
    <t xml:space="preserve">PRESTACION DE SERVICIOS DE APOYO A LA GESTION PARA BRINDAR  ATENCIÓN A ADULTOS MAYORES EN ESTADO DE VULNERABILIDAD EN CENTROS DE PROTECCIÓN SOCIAL   EN EL MUNICIPIO DE VILLAVICENCIO</t>
  </si>
  <si>
    <t xml:space="preserve">AUNAR ESFUERZOS, RECURSOS Y EXPERIENCIA PARA BRINDAR ATENCION A AULTOS MAYORES  EN ESTADO DE VULNERABILIDAD EN CENTROS DE PROTECCIÓN SOCIAL   EN EL MUNICIPIO DE VILLAVICENCIO</t>
  </si>
  <si>
    <t xml:space="preserve">PRESTACION  DE   SERVICIOS DE  APOYO A LA GESTION COMO TECNICO PARA  LA  REALIZACIÓN  DE   ACTIVIDADES   EN EL PROGRAMA DE ADULTO MAYOR  DE LA DIRECCIÓN DE GRUPOS DE ESPECIAL PROTECCIÓN DE  LA SECRETARÍA DE GESTIÓN SOCIAL Y PARTICIPACIÓN CIUDADANA</t>
  </si>
  <si>
    <t xml:space="preserve">4 MESES </t>
  </si>
  <si>
    <t xml:space="preserve">CONTRATACIÒN DIRECTA </t>
  </si>
  <si>
    <t xml:space="preserve">PRESTACION DE SERVICIOS  PROFESIONALES  PARA EL DESARROLLO  DE ACTIVIDADES EN EL PROGRAMA DE JUVENTUD DE LA DIRECCION DE GRUPOS DE ESPECIAL PROTECCION DE LA SECRETARIA DE GESTION SOCIAL Y PARTICIPACION CIUDADANA. </t>
  </si>
  <si>
    <t xml:space="preserve">PRESTACIÓN DE SERVICIOS LOGISTICOS Y OPERATIVO PARA EL DESARROLLO DE ACTIVIDADES  DE IMPLEMENTACIÓN DE LA POLITICA PUBLICA DE JUVENTUD DEL MUNICIPIO DE VILLAVICENCIO</t>
  </si>
  <si>
    <t xml:space="preserve">PRESTACION DE SERVICIOS DE APOYO LOGISTICO PARA LA REALIZACION DE ACTIVIDADES QUE PROMUEVAN Y FORTALEZCAN EL PROGRAMA DE JUVENTUDES DEL MUNICIPIO DE VILLAVICENCIO.</t>
  </si>
  <si>
    <t xml:space="preserve">PRESTACION DE SERVICIOS DE APOYO LOGISTICO PARA LA REALIZACION DE ACTIVIDADES EN LA SEMANA DE LA JUVENTUD EN EL MUNICIPIO DE VILLAVICENCIO.</t>
  </si>
  <si>
    <t xml:space="preserve">PRESTACION DE SERVICIOS  PROFESIONALES PARA EL DESARROLLO  DE ACTIVIDADES EN EL PROGRAMA FAMILIA DE LA DIRECCION DE GRUPOS DE ESPECIAL PROTECCION DE LA SECRETARIA DE GESTION SOCIAL Y PARTICIPACION CIUDADANA. </t>
  </si>
  <si>
    <t xml:space="preserve">SUMINISTRO Y/O ADQUISICION  DE PAQUETES ALIMENTARIOS, PARA FAMILIAS VULNERABLES Y/O EN EXTREMA POBREZA DEL MUNICIPIO DE VILLAVICENCIO.. </t>
  </si>
  <si>
    <t xml:space="preserve">PRESTACION DE SERVICIOS DE APOYO LOGISTICO  Y  OPERATIVO  PARA LA CELEBRACION DEL DIA DE LA VIDA EN EL MUNICIPIO DE VILLAVICENCIO</t>
  </si>
  <si>
    <t xml:space="preserve">AUNAR ESFUERZOS, RECURSOS Y EXPERIENCIA PARA BRINDAR ATENCIÓN A HABITANTES DE CALLE EN EL MUNICIPIO DE VILLAVICENCIO.</t>
  </si>
  <si>
    <t xml:space="preserve">CONTRATACIÒN DIRECTA - REGIMEN ESPECIAL </t>
  </si>
  <si>
    <t xml:space="preserve">PRESTACION DE SERVICIOS  DE APOYO A LA GESTIÓN COMO TÉCNICO   PARA EL DESARROLLO  DE ACTIVIDADES EN EL PROGRAMA DE FAMILIAS EN ACCION  DE LA DIRECCION DE GRUPOS DE ESPECIAL PROTECCION DE LA SECRETARIA DE GESTION SOCIAL Y PARTICIPACION CIUDADANA. </t>
  </si>
  <si>
    <t xml:space="preserve">PRESTACION DE SERVICIOS  DE APOYO A LA GESTIÓN  COMO TÉCNICO   PARA EL DESARROLLO  DE ACTIVIDADES EN EL PROGRAMA DE FAMILIAS EN ACCION  DE LA DIRECCION DE GRUPOS DE ESPECIAL PROTECCION DE LA SECRETARIA DE GESTION SOCIAL Y PARTICIPACION CIUDADANA. </t>
  </si>
  <si>
    <t xml:space="preserve">PRESTACION DE SERVICIOS DE APOYO LOGISTICO PARA REALIZAR ACTIVIDADES DEL PROGRAMA FAMILIAS EN ACCION  DE LA SECRETARIA DE GESTION SOCIAL Y PARTICIPACION CIUDADANA.EN EL MUNICIPIO DE VILLAVICENCIO </t>
  </si>
  <si>
    <t xml:space="preserve">SEPTIEMBRE DE 2020</t>
  </si>
  <si>
    <t xml:space="preserve">AUNAR ESFUERZOS, RECURSOS Y EXPERIENCIA PARA OFRECER ATENCIÓN  A NIÑOS, NIÑAS, ADOLESCENTES, JÓVENES  EN SITUACIÓN DE DISCAPACIDAD  COGNITIVA Y/O ASOCIADA DE CARÁCTER PERMANENTE EN CONDICIÓN DE VULNERABILIDAD EN EL MUNICIPIO DE VILLAVICENCIO</t>
  </si>
  <si>
    <t xml:space="preserve">CONTRATACION DIRECTA - REGIMEN ESPECIAL </t>
  </si>
  <si>
    <t xml:space="preserve">AUNAR ESFUERZOS, RECURSOS Y EXPERIENCIA PARA OFRECER ATENCIÓN  A ADULTOS   EN SITUACIÓN DE DISCAPACIDAD  COGNITIVA Y/O ASOCIADA DE CARÁCTER PERMANENTE EN CONDICIÓN DE VULNERABILIDAD EN EL MUNICIPIO DE VILLAVICENCIO</t>
  </si>
  <si>
    <t xml:space="preserve">AUNAR ESFUERZOS, RECURSOS Y EXPERIENCIA PARA OFRECER ATENCIÓN  A PERSONAS CON DISCAPACIDAD  COGNITIVA EN PROCESOS DE FORMACION VOCACIONAL Y HABILITACION OCUPACIONAL EN CONDICION DE VULNERAVILIDAD EN EL MUNICIPIO DE VILLAVICENCIO</t>
  </si>
  <si>
    <t xml:space="preserve">PRESTACION DE SERVICIOS DE APOYO LOGISTICO PARA LA CELEBRACION DEL DIA DE LA DISCAPACIDAD.</t>
  </si>
  <si>
    <t xml:space="preserve">PRESTACION DE SERVICIOS  PROFESIONALES  COMO TRABAJADOR (A) SOCIAL PARA DESARROLLO  DE ACTIVIDADES EN LA DIRECCIÓN DE GRUPOS DE ESPECIAL PROTECCIÓN DE  LA SECRETARIA DE GESTION SOCIAL Y PARTICIPACION CIUDADANA. </t>
  </si>
  <si>
    <t xml:space="preserve">PRESTACION DE SERVICIOS  PROFESIONALES COMO LICENCIADO (A) EN EDUCACIÓN FISICA PARA EL DESARROLLO  DE ACTIVIDADES EN  LA DIRECCION  DE GRUPOS DE ESPECIAL PROTECCION DE LA SECRETARIA DE GESTION SOCIAL Y PARTICIPACION CIUDADANA. </t>
  </si>
  <si>
    <t xml:space="preserve">PRESTACIÓN DE SERVICIOS PROFESIONALES EN CONTADURÍA PÚBLICA PARA EL DESARROLLO DE ACTIVIDADES DE INSPECCIÓN, VIGILANCIA Y CONTROL DE LOS ORGANISMOS COMUNALES EN EL MUNICIPIO DE VILLAVICENCIO, META, ORINOQUIA. </t>
  </si>
  <si>
    <t xml:space="preserve">PRESTACIÓN DE SERVICIOS PROFESIONALES PARA EL DESARROLLO DE ACTIVIDADES DE INSPECCIÓN, VIGILANCIA Y CONTROL DE LOS ORGANISMOS COMUNALES EN EL MUNICIPIO DE VILLAVICENCIO, META, ORINOQUIA. </t>
  </si>
  <si>
    <t xml:space="preserve">PRESTACIÓN DE   SERVICIOS PROFESIONALES COMO ABOGADO PARA LA REALIZACIÓN DE   ACTIVIDADES RELACIONADAS CON LA INSPECCIÓN, CONTROL Y VIGILANCIA DE ORGANIZACIONES COMUNALES E IMPLEMENTACIÓN Y FORTALECIMIENTO DEL CONSEJO MUNICIPAL DE PARTICIPACIÓN CIUDADANA DEL MUNICIPIO DE VILLAVICENCIO, META, ORINOQUIA.</t>
  </si>
  <si>
    <t xml:space="preserve">PRESTACIÓN DE SERVICIOS PROFESIONALES PARA REALIZAR ACOMPAÑAMIENTO Y DESARROLLAR CAPACITACIONES QUE FORTALEZCAN A LAS JUNTAS ADMINISTRADORAS LOCALES, LAS ORGANIZACIONES SOCIALES Y COMUNALES ENCAMINADAS AL FORTALECIMIENTO DE LA PARTICIPACIÓN INCIDENTE DE LA CIUDADANÍA EN EL MUNICIPIO DE VILLAVICENCIO, META.</t>
  </si>
  <si>
    <t xml:space="preserve">|N/A</t>
  </si>
  <si>
    <t xml:space="preserve">PRESTACIÓN DE SERVICIOS PROFESIONALES (INGENIERO DE SISTEMAS) PARA LA ORGANIZACIÓN, SISTEMATIZACIÓN Y ACTUALIZACIÓN DE LA INFORMACIÓN RELACIONADA CON LOS PROCESOS DE PARTICIPACIÓN CIUDADANA, LA RENDICIÓN DE INFORMES Y SEGUIMIENTO A COMPROMISOS DE MESAS DE TRABAJO Y/O ENCUENTROS COMUNITARIOS EN EL MUNICIPIO DE VILLAVICENCIO, META, ORINOQUIA</t>
  </si>
  <si>
    <t xml:space="preserve">PRESTACIÓN DE SERVICIOS PROFESIONALES PARA LA REALIZACIÓN DE ACTIVIDADES RELACIONADAS CON INSPECCIÓN, CONTROL Y VIGILANCIA A LOS ORGANISMOS COMUNALES, EDILES Y EL FORTALECIMIENTO DE LA PARTICIPACIÓN INCIDENTE DE LA CIUDADANÍA EN EL MUNICIPIO DE VILLAVICENCIO.</t>
  </si>
  <si>
    <t xml:space="preserve">PRESTACIÓN DE SERVICIOS DE APOYO A LA GESTIÒN PARA LA CUSTODIA Y MANEJO DEL ARCHIVO DE LOS ORGANISMOS COMUNALES DEL MUNICIPIO DE VILLAVICENCIO, META, ORINOQUIA.  </t>
  </si>
  <si>
    <t xml:space="preserve">PRESTACIÓN DE SERVICIOS DE APOYO GESTIÓN DE TIPO LOGISTICO  PARA LA CONMEMORACIÓN  DEL DÍA DE LA ACCIÓN COMUNAL EN ATENCIÓN A LO CONSAGRADO EN  LA LEY 743 DE 2002  EN EL MUNICIPIO DE VILLAVICENCIO, META, ORINOQUIA </t>
  </si>
  <si>
    <t xml:space="preserve">2 MESES </t>
  </si>
  <si>
    <t xml:space="preserve">MINMA CUANTIA </t>
  </si>
  <si>
    <t xml:space="preserve">PRESTACIÓN DE SERVICIOS DE APOYO A LA GESTIÓN DE TIPO LOGISTICO  PARA EL FORTALECIMIENTO DE LOS EDILES Y EDILESAS  EN EL MUNICIPIO DE VILLAVICENCIO, META, ORINOQUIA </t>
  </si>
  <si>
    <t xml:space="preserve">PRESTACIÓN DE SERVICIOS DE APOYO GESTIÓN DE TIPO LOGISTICO  PARA EL FORTALECIMIENTO DE LOS EDILES Y EDILESAS  DEL MUNICIPIO DE VILLAVICENCIO, META, ORINOQUIA MEDIANTE LA ASISITENCIA A CONGRESOS, CAPACITACIONES Y ACTIVIDADES DE FORTALECIMIENTO </t>
  </si>
  <si>
    <t xml:space="preserve">PRESTACIÓN DE SERVICIOS DE APOYO GESTIÓN DE TIPO LOGISTICO  PARA EL FORTALECIMIENTO DE LOS ORGANISMOS COMUNALES DEL MUNICIPIO DE VILLAVICENCIO, META, ORINOQUIA MEDIANTE CAPACITACIONES Y ACTIVIDADES DE FORTALECIMIENTO </t>
  </si>
  <si>
    <t xml:space="preserve">ADQUISIÓN DE POLIZA DE VIDA PARA LOS  EDILES Y EDILESAS DEL MUNICIPIO DE VILLAVICENCIO </t>
  </si>
  <si>
    <t xml:space="preserve">SELECCIÒN ABREAVIADA DE MENOR CUANTIA </t>
  </si>
  <si>
    <t xml:space="preserve">ALQUILER   DE   UN  VEHICULO  PARA     EL  APOYO  OPERATIVO   DE LAS ACTIVIDADES RELACIONADAS CON INSPECCIÓN, CONTROL Y VIGILANCIA A LOS ORGANISMOS COMUNALES, EDILES Y EL FORTALECIMIENTO DE LA PARTICIPACIÓN INCIDENTE DE LA CIUDADANÍA EN EL MUNICIPIO DE VILLAVICENCIO</t>
  </si>
  <si>
    <t xml:space="preserve">PRESTACION DE SERVICIOS  PROFESIONALES  COMO PSICOLOGA  PARA EL DESARROLLO  DE ACTIVIDADES EN  LA SECRETARIA DE GESTION SOCIAL Y PARTICIPACION CIUDADANA. </t>
  </si>
  <si>
    <t xml:space="preserve"> HONORARIOS - FUNCIONAMIENTO </t>
  </si>
  <si>
    <t xml:space="preserve">PRESTACION  DE   SERVICIOS  PROFESIONALES COMO TRABAJADOR (A) SOCIAL PARA  LA  REALIZACIÓN  DE   ACTIVIDADES   EN   LA SECRETARÍA DE GESTIÓN SOCIAL Y PARTICIPACIÓN CIUDADANA</t>
  </si>
  <si>
    <t xml:space="preserve">Prestacion de servicios profesionales como psicólogo(a) para la Dirección Atención Integral a Victimas - Centro Regional de Atención a Victimas (CRAV) de la Secretaria de Gestion Social y Participacion Ciudadana de la Alcaldia del municipio de Villavicencio.</t>
  </si>
  <si>
    <t xml:space="preserve">CONTRATACIÓN DIRECTA</t>
  </si>
  <si>
    <t xml:space="preserve">Prestacion de servicios profesionales como abogado especializado para la  direccion de atencion integral a victimas de la Secretaria de Gestion Social y Participacion Ciudadana de la Alcaldia del Municipio de Villavicencio</t>
  </si>
  <si>
    <t xml:space="preserve">Prestacion de servicios profesionales como abogado para la  direccion de atencion integral a victimas de la Secretaria de Gestion Social y Participacion Ciudadana de la Alcaldia del Municipio de Villavicencio</t>
  </si>
  <si>
    <t xml:space="preserve">Prestacion de servicios profesionales  para la  direccion de atencion integral a victimas de la Secretaria de Gestion Social y Participacion Ciudadana de la Alcaldia del Municipio de Villavicencio</t>
  </si>
  <si>
    <t xml:space="preserve">Prestacion de servicios profesionales  especializados para la  direccion de atencion integral a victimas de la Secretaria de Gestion Social y Participacion Ciudadana de la Alcaldia del Municipio de Villavicencio</t>
  </si>
  <si>
    <t xml:space="preserve">Prestacion de servicios de apoyo a la gestión como técnico en la direccion de atencion integral a victimas de la Secretaria de Gestion Social y Participacion Ciudadana de la Alcaldia del Municipio de Villavicencio</t>
  </si>
  <si>
    <t xml:space="preserve">PRESTACION  DE   SERVICIOS    DE  APOYO  LOGISTICO   PARA  LA  REALIZACIÓN DE ACTIVIDADES ENFOCADAS A FORTALECER  MEDIANTE  CAPACITACIONES LA MESA DE VICTIMAS   DEL  MUNICIPIO  DE   VILLAVICENCIO.</t>
  </si>
  <si>
    <t xml:space="preserve">PRESTACION  DE   SERVICIOS    DE  APOYO  LOGISTICO   PARA  LA  REALIZACIÓN DE ACTIVIDADES ENFOCADAS A LA CONMEMORACIÓN DEL DIA DE LAS   VICTIMAS   DEL  MUNICIPIO  DE   VILLAVICENCIO.</t>
  </si>
  <si>
    <t xml:space="preserve">PRESTACIÓN DE SERVICIOS PARA BRINDAR AYUDA HUMANITARIA INMEDIATA Y DE EMERGENCIA EN EL MUNICIPIO DE VILLAVICENCIO A LA POBLACIÓN VICTIMA DEL CONFLICTO ARMADO CON ENFOQUE DIFERENCIAL DE ACUERDO CON LOS COMPONENTES ESTABLECIDOS EN LA LEY 1448 DE 2011 Y DECRETOS REGLAMENTARIOS</t>
  </si>
  <si>
    <t xml:space="preserve">PRESTACIÓN DE SERVICIOS PARA BRINDAR ALBERGUE Y ALOJAMINETO TEMPORAL EN EL MUNICIPIO DE VILLAVICENCIO A LA POBLACIÓN VICTIMA DEL CONFLICTO ARMADO CON ENFOQUE DIFERENCIAL DE ACUERDO A LA POBLACIÓN OBJETO DE LA LEY 1448 DE 2011 Y DECRETOS REGLAMENTARIOS</t>
  </si>
  <si>
    <t xml:space="preserve">PRESTACIÓN DE SERVICIOS PARA LA REALIZACION DE HONRAS FÚNEBRES A LAS PERSONAS VULNERABLES Y/O DE EXTREMA POBREZA DEL MUNICIPIO DE VILLAVICENCIO</t>
  </si>
  <si>
    <t xml:space="preserve">PRESTACIÓN DE SERVICIOS DE TIPO LOGÍSTICO PARA EL FORTALECIMIENTO A INSTANCIAS Y ESPACIOS PARTICIPATIVOS DE LAS VÍCTIMAS DEL CONFLICTO ARMADO EN EL MUNICIPIO DE VILLAVICENCIO</t>
  </si>
  <si>
    <t xml:space="preserve">8  MESES</t>
  </si>
  <si>
    <t xml:space="preserve">PRESTACION  DE   SERVICIOS    DE  APOYO  LOGISTICO   PARA  LA  REALIZACIÓN DE ACTIVIDADES ENFOCADAS A LA CONMEMORACIÓN DEL DIA DEL DESAPARECIMIENTO FORZADO Y SEMANA POR LA PAZ DE LAS VICTIMAS  DEL  MUNICIPIO  DE   VILLAVICENCIO.</t>
  </si>
  <si>
    <t xml:space="preserve">PRESTACIÓN DE SERVICIOS DE TIPO LOGÍSTICO PARA DAR CUMPLIMIENTO A LO ESTABLECIDO EN LA RESOLUCIÓN 1282 DE 2016 - APOYO COMPESATORIO, LOGISTICA Y TRANSPORTE  A LAS VÍCTIMAS DEL CONFLICTO ARMADO EN EL MUNICIPIO DE VILLAVICENCIO</t>
  </si>
  <si>
    <t xml:space="preserve">PRESTACIÓN DE SERVICIOS DE TIPO LOGISTICO PARA LAS JORNADAS MOVILES DE ATENCIÓN Y ASISTENCIA DIRIGIDAS A LA POBLACIÓN VICTIMA DEL CONFLICTO ARMADO CON ENFOQUE DIFERENCIAL EN EL MUNICIPIO DE VILLAVICENCIO</t>
  </si>
  <si>
    <t xml:space="preserve">SELECCION ABREVIADA </t>
  </si>
  <si>
    <t xml:space="preserve">PRESTACION DE SERVICIOS  DE  APOYO  A LA GESTION PARA LA REALIZACION DE ACTIVIDADES EN EL PROGRAMA DE PRIMERA INFANCIA DE LA DIRECCION DE GRUPOS DE ESPECIAL PROTECCION DE LA SECRETARIA DE GESTION SOCIAL Y PARTICIPACION CIUDADANA</t>
  </si>
  <si>
    <t xml:space="preserve">PRESTACION  DE   SERVICIOS  PROFESIONALES COMO PSICOLOGO (A)   PARA  LA  REALIZACIÓN  DE ACTIVIDADES EN LA DIRECCIÓN DE GRUPOS DE ESPECIAL PROTECCIÓN DE  LA SECRETARÍA DE GESTIÓN SOCIAL Y PARTICIPACIÓN CIUDADANA</t>
  </si>
  <si>
    <t xml:space="preserve">PRESTACION  DE   SERVICIOS  PROFESIONALES COMO TRABAJADOR (A)  SOCIAL    PARA  LA  REALIZACIÓN  DE ACTIVIDADES EN LA DIRECCIÓN DE GRUPOS DE ESPECIAL PROTECCIÓN DE  LA SECRETARÍA DE GESTIÓN SOCIAL Y PARTICIPACIÓN CIUDADANA</t>
  </si>
  <si>
    <t xml:space="preserve">PRESTACION DE SERVICIOS PARA GARANTIZAR   EL  RESTABLECIMIENTO  DE  DERECHOS   A LOS  NIÑOS  Y  NIÑAS   EN  ESTADO  DE  VULNERABILIDAD  MEDIANTE    LA  GUARDERIA 24 HORAS  DIURNA  Y  NOCTURNA    EN EL  MUNICIPIO  DE    VILLAVICENCIO </t>
  </si>
  <si>
    <t xml:space="preserve">SELECCION ABREVIADA DE MENOR CUANTIA</t>
  </si>
  <si>
    <t xml:space="preserve">PRESTACION DE SERVICIOS DE APOYO LOGISTICO PARA LA  REALIZACION DE ACTIVIDADES  DEL PROGRAMA DE INFANCIA Y ADOLSCENCIA  EN CONMEMORACION DEL DIA DE LA NIÑEZ EN EL MUNICIPIO DE VILLAVICENCIO.</t>
  </si>
  <si>
    <t xml:space="preserve">PRESTACION  DE   SERVICIOS  PROFESIONALES COMO ABOGADO ESPECIALIZADO  PARA  LA  REALIZACIÓN  DE   ACTIVIDADES   EN EL PROGRAMA DE ADULTO MAYOR  DE LA DIRECCIÓN DE GRUPOS DE ESPECIAL PROTECCIÓN DE  LA SECRETARÍA DE GESTIÓN SOCIAL Y PARTICIPACIÓN CIUDADANA</t>
  </si>
  <si>
    <t xml:space="preserve">SELECCION ABREVIADA DE MENOR CUANTIA </t>
  </si>
  <si>
    <t xml:space="preserve">ADECUACIÓN Y MEJORAMIENTO DE LAS INSTALACIONES DEL CENTRO VIDA DE ADULTO MAYOR EN EL MUNICIPIO DE VILLAVICENCIO</t>
  </si>
  <si>
    <t xml:space="preserve">PRESTACION DE SERVICIOS  PROFESIONALES PARA EL DESARROLLO  DE ACTIVIDADES EN LA DIRECCION DE GRUPOS DE ESPECIAL PROTECCION DE LA SECRETARIA DE GESTION SOCIAL Y PARTICIPACION CIUDADANA. </t>
  </si>
  <si>
    <t xml:space="preserve">PRESTACION DE SERVICIOS  DE  APOYO  A LA GESTION PARA LA REALIZACION DE ACTIVIDADES EN LA DIRECCION DE GRUPOS DE ESPECIAL PROTECCION DE LA SECRETARIA DE GESTION SOCIAL Y PARTICIPACION CIUDADANA</t>
  </si>
  <si>
    <t xml:space="preserve">PRESTACION DE SERVICIOS DE APOYO LOGISTICO PARA REALIZAR ACTIVIDADES DEL PROGRAMA FAMILIAS EN ACCION  DE LA SECRETARIA DE GESTION SOCIAL Y PARTICIPACION CIUDADANA EN EL MUNICIPIO DE VILLAVICENCIO </t>
  </si>
  <si>
    <t xml:space="preserve">PRESTACION DE SERVICIOS  DE APOYO A LA GESTIÓN PARA EL DESARROLLO  DE ACTIVIDADES EN LA DIRECCIÓN DE GRUPOS DE ESPECIAL PROTECCION DE LA SECRETARIA DE GESTION SOCIAL Y PARTICIPACION CIUDADANA. </t>
  </si>
  <si>
    <t xml:space="preserve">PRESTACION DE SERVICIOS  DE APOYO A LA GESTIÓN COMO TÉCNICO   PARA EL DESARROLLO  DE ACTIVIDADES EN LA SECRETARIA DE GESTION SOCIAL Y PARTICIPACION CIUDADANA. </t>
  </si>
  <si>
    <t xml:space="preserve">PRESTACION  DE   SERVICIOS  DE APOYO A LA GESTION  COMO TÉCNICO PARA  LA  REALIZACIÓN  DE   ACTIVIDADES EN LA DIRECCIÓN DE GRUPOS DE ESPECIAL PROTECCIÓN DE  LA SECRETARÍA DE GESTIÓN SOCIAL Y PARTICIPACIÓN CIUDADANA</t>
  </si>
  <si>
    <t xml:space="preserve">PRESTACION DE SERVICIOS  PROFESIONALES COMO ECONOMISTA CON MAESTRIA PARA LA REALIZACIÓN DE ACTIVIDADES EN LA SECRETARÍA DE GESTIÓN SOCIAL Y PARTICIPACIÓN CIUDADANA</t>
  </si>
  <si>
    <t xml:space="preserve">PRESTACION  DE   SERVICIOS  PROFESIONALES COMO ABOGADO (A)   PARA  LA  REALIZACIÓN  DE   ACTIVIDADES EN LA SECRETARÍA DE GESTIÓN SOCIAL Y PARTICIPACIÓN CIUDADANA</t>
  </si>
  <si>
    <t xml:space="preserve">PRESTACION  DE   SERVICIOS  PROFESIONALES PARA LA REALIZACIÓN  DE ACTIVIDADES EN LA DIRECCIÓN DE GRUPOS DE ESPECIAL PROTECCIÓN DE LA SECRETARÍA DE GESTIÓN SOCIAL Y PARTICIPACIÓN CIUDADANA</t>
  </si>
  <si>
    <t xml:space="preserve">PRESTACION  DE   SERVICIOS  PROFESIONALES PARA LA REALIZACIÓN  DE ACTIVIDADES EN LA SECRETARÍA DE GESTIÓN SOCIAL Y PARTICIPACIÓN CIUDADANA</t>
  </si>
  <si>
    <t xml:space="preserve">PRESTACION  DE   SERVICIOS  PROFESIONALES ESPECIALIZADOS PARA LA REALIZACIÓN  DE ACTIVIDADES EN LA SECRETARÍA DE GESTIÓN SOCIAL Y PARTICIPACIÓN CIUDADANA</t>
  </si>
  <si>
    <t xml:space="preserve">PRESTACION  DE   SERVICIOS  PROFESIONALES ESPECIALIZADOS PARA LA REALIZACIÓN  DE ACTIVIDADES EN LA DIRECCIÓN DE GRUPOS DE ESPECIAL PROTECCIÓN DE LA SECRETARÍA DE GESTIÓN SOCIAL Y PARTICIPACIÓN CIUDADANA</t>
  </si>
  <si>
    <t xml:space="preserve">PRESTACIÓN DE SERVICIOS PROFESIONALES ESPECIALIZADOS PARA EL DESARROLLO DE ACTIVIDADES DE INSPECCIÓN, VIGILANCIA Y CONTROL DE LOS ORGANISMOS COMUNALES EN EL MUNICIPIO DE VILLAVICENCIO, META, ORINOQUIA. </t>
  </si>
  <si>
    <t xml:space="preserve">ALQUILER   DE   UN  VEHICULO  PARA     EL  APOYO  OPERATIVO   DE LAS ACTIVIDADES  DEL PROGRAMA ADULTO MAYOR   DEL MUNICIPIO DE VILLAVICENCIO.</t>
  </si>
  <si>
    <t xml:space="preserve">MEJORAMIENTO Y/O ADECUACION DEL CENTRO DE DESARROLLO INTEGRAL PARA LA PRIMERA INFANCIA (LA ESPERANZA) EN EL  MUNICIPIO DE VILLAVICENCIO.</t>
  </si>
  <si>
    <t xml:space="preserve">AUNAR ESFUERZOS Y RECURSOS ENTRE LA ALCALDIA MUNICIPAL DE VILLAVICENCIO Y EL INSTTITUTO COLOMBIANO DE BIENESTAR FAMILIAR ICBF CON EL FIN DE REALIZAR ADECUACIONES A LA INFRAESTRUCTURA  DE CDI PROPIEDAD DEL ICBF.</t>
  </si>
  <si>
    <t xml:space="preserve">AUNAR ESFUERZOS ENTRE LA ALCALDIA MUNICIPAL DE VILLAVICENCIO Y EL INSTITUTO COLOMBIANO DE BIENESTAR FAMILIAR  PARA GARANTIZAR   EL  RESTABLECIMIIENTO  DE  DERECHOS   A LOS  NIÑOS  Y  NIÑAS   EN  ESTADO  DE  VULNERABILIDAD  MEDIANTE   HOGAR DE PASO  EN EL  MUNICIPIO  DE    VILLAVICENCIO. </t>
  </si>
  <si>
    <t xml:space="preserve">SUMINISTRO DE PAQUETES ALIMENTARIOS PARA ADULTO MAYOR DEL MUNICIPIO DE VILLAVICENCIO</t>
  </si>
  <si>
    <t xml:space="preserve">PRESTACION  DE   SERVICIOS    DE  APOYO  LOGISTICO   PARA  LA  REALIZACIÓN DE ACTIVIDADES ENFOCADAS A FORTALECER LAS FAMILIAS   DEL  MUNICIPIO  DE   VILLAVICENCIO.</t>
  </si>
  <si>
    <t xml:space="preserve">PRESTACION DE SERVICIOS DE APOYO LOGISTICO PARA BRINDAR ATENCION ASISTENCIAL   A  HABITANTES   DE LA  CALLE    EN  EL  MUNICIPIO  DE   VILLAVICENCIO </t>
  </si>
  <si>
    <t xml:space="preserve">PRESTACION DE SERVICIOS DE APOYO A LA GESTION PARA LA REALIZACION DE CAPACITACIONES PARA EL DESARROLLO DE COMPETENCIAS EN ARTES Y OFICIOS DIRIGIDA A HABITANTES DE CALLE BENEFICIRIOS DEL PROGRAMA DE ATENCIÓN PROMOVIDO POR EL MUNICIPIO DE VILLAVICENCIO.</t>
  </si>
  <si>
    <t xml:space="preserve">SUMINISTRO DE EQUIPOS TECNOLOGICOS PARA GARANTIZAR LA OPERATIVIDAD DEL PROGRAMA FAMILIAS EN ACCION DE LA DIRECCION DE GRUPOS DE ESPECIAL PROTECCION DE LA SECRETARIA DE GESTION SOCIAL Y PARTICIPACION CIUDADANA. </t>
  </si>
  <si>
    <t xml:space="preserve">PRESTACION DE SERVCIOS DE TIPO LOGISTICO PARA GARANTIZAR LA ASISTENCIA AL ENCUENTRO NACIONAL DE PERSONAS DE TALLA BAJA </t>
  </si>
  <si>
    <t xml:space="preserve">PAGO DE ARRENDAMIENTO DEL INMUEBLE DONDE FUNCIONA EL CENTRO DE SERVICIOS JUDICIALES PARA ADOLESCENTES- CESPA, SEGUNDO CONVENIO INTERADMINISTRATIVO  Nº 0452 DE 2018..</t>
  </si>
  <si>
    <t xml:space="preserve">Prestacion de servicios profesionales en pedagogia infantil para la Dirección Atención Integral a Victimas - Centro Regional de Atención a Victimas (CRAV) de la Secretaria de Gestion Social y Participacion Ciudadana de la Alcaldia del municipio de Villavicencio.</t>
  </si>
  <si>
    <t xml:space="preserve">Prestacion de servicios de apoyo a la gestión en la direccion de atencion integral a victimas de la Secretaria de Gestion Social y Participacion Ciudadana de la Alcaldia del Municipio de Villavicencio</t>
  </si>
  <si>
    <r>
      <rPr>
        <sz val="9"/>
        <rFont val="Arial"/>
        <family val="2"/>
      </rPr>
      <t xml:space="preserve">PRESTACIÓN DE SERVICIOS DE TIPO LOGISTICO PARA LA PREPARACIÓN Y EL DESARROLLO DE LA CELEBRACIÓN Y CONMEMORACIÓN DEL DÍA NACIONAL DE LA MEMORIA Y SOLIDARIDAD CON LAS VÍCTIMAS DEL CONFLICTO ARMADO INTERNO EN EL MARCO DE LA LEY 1448 DE 2011</t>
    </r>
    <r>
      <rPr>
        <sz val="9"/>
        <color rgb="FFFF0000"/>
        <rFont val="Arial"/>
        <family val="2"/>
      </rPr>
      <t xml:space="preserve">. </t>
    </r>
  </si>
  <si>
    <t xml:space="preserve">PRESTACIÒN SE DE SERVICIO DE TIPO LOGISTICO PARA EL  DESARROLLO DE LAS DIFERENTES ACTIVIDADES DE IMPLEMENTACIÒN DE LAS POLITICAS PUBLICAS  A CARGO DE LA SECRETARIA DE GESTIÒN SOCIAL Y PARTICIPACIÒN CIUDADANA DEL MUNICIPIO DE VILLAVICENCIO </t>
  </si>
  <si>
    <t xml:space="preserve">SELECCIÒN ABREVIADA DE MENOR CUANTIA </t>
  </si>
  <si>
    <t xml:space="preserve">ARRENDAMIENTO DE BIEN INMUEBLE PARA EL FUNCIONAMIENTO DE LOS DIFERENTES PROGRAMAS DE LA SECRETARIA DE GESTION SOCIAL Y PARTICIPACION CIUDADANA, ASI COMO DE LOS ORGANISMOS COMUNALES Y MESAS DE PARTICIPACION CIUDADANA. </t>
  </si>
  <si>
    <t xml:space="preserve"> ICLD</t>
  </si>
  <si>
    <t xml:space="preserve">DIANA ESMERALDA HERRERA PATIÑO- SECRETARIA DE GESTION SOCIAL Y PARTICIPACION SOCIAL ( E )</t>
  </si>
  <si>
    <t xml:space="preserve">C. NECESIDADES ADICIONALES</t>
  </si>
  <si>
    <t xml:space="preserve">Posibles códigos UNSPSC</t>
  </si>
</sst>
</file>

<file path=xl/styles.xml><?xml version="1.0" encoding="utf-8"?>
<styleSheet xmlns="http://schemas.openxmlformats.org/spreadsheetml/2006/main">
  <numFmts count="22">
    <numFmt numFmtId="164" formatCode="General"/>
    <numFmt numFmtId="165" formatCode="@"/>
    <numFmt numFmtId="166" formatCode="_-* #,##0.00\ _€_-;\-* #,##0.00\ _€_-;_-* \-??\ _€_-;_-@_-"/>
    <numFmt numFmtId="167" formatCode="_(* #,##0.00_);_(* \(#,##0.00\);_(* \-??_);_(@_)"/>
    <numFmt numFmtId="168" formatCode="_-* #,##0.00_-;\-* #,##0.00_-;_-* \-??_-;_-@_-"/>
    <numFmt numFmtId="169" formatCode="_-\$* #,##0.00_-;&quot;-$&quot;* #,##0.00_-;_-\$* \-??_-;_-@_-"/>
    <numFmt numFmtId="170" formatCode="_(&quot;$ &quot;* #,##0.00_);_(&quot;$ &quot;* \(#,##0.00\);_(&quot;$ &quot;* \-??_);_(@_)"/>
    <numFmt numFmtId="171" formatCode="_-\$* #,##0_-;&quot;-$&quot;* #,##0_-;_-\$* \-_-;_-@_-"/>
    <numFmt numFmtId="172" formatCode="[$-409]m/d/yyyy"/>
    <numFmt numFmtId="173" formatCode="#,##0;[RED]#,##0"/>
    <numFmt numFmtId="174" formatCode="#,##0.00;[RED]#,##0.00"/>
    <numFmt numFmtId="175" formatCode="#,##0.00"/>
    <numFmt numFmtId="176" formatCode="0"/>
    <numFmt numFmtId="177" formatCode="[$-409]d\-mmm\-yy"/>
    <numFmt numFmtId="178" formatCode="_(&quot;$ &quot;* #,##0_);_(&quot;$ &quot;* \(#,##0\);_(&quot;$ &quot;* \-_);_(@_)"/>
    <numFmt numFmtId="179" formatCode="[$-409]mmm\-yy"/>
    <numFmt numFmtId="180" formatCode="\$#,##0.00"/>
    <numFmt numFmtId="181" formatCode="_-[$$-240A]\ * #,##0.00_ ;_-[$$-240A]\ * \-#,##0.00\ ;_-[$$-240A]\ * \-??_ ;_-@_ "/>
    <numFmt numFmtId="182" formatCode="_-[$$-240A]\ * #,##0_ ;_-[$$-240A]\ * \-#,##0\ ;_-[$$-240A]\ * \-??_ ;_-@_ "/>
    <numFmt numFmtId="183" formatCode="_(\$* #,##0_);_(\$* \(#,##0\);_(\$* \-??_);_(@_)"/>
    <numFmt numFmtId="184" formatCode="#,##0"/>
    <numFmt numFmtId="185" formatCode="#,##0\ _€;[RED]#,##0\ _€"/>
  </numFmts>
  <fonts count="24">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sz val="10"/>
      <name val="Tahoma"/>
      <family val="2"/>
    </font>
    <font>
      <sz val="9"/>
      <color rgb="FF000000"/>
      <name val="Calibri"/>
      <family val="2"/>
    </font>
    <font>
      <b val="true"/>
      <sz val="9"/>
      <color rgb="FF000000"/>
      <name val="Calibri"/>
      <family val="2"/>
    </font>
    <font>
      <u val="single"/>
      <sz val="9"/>
      <color rgb="FF0000FF"/>
      <name val="Calibri"/>
      <family val="2"/>
    </font>
    <font>
      <u val="single"/>
      <sz val="11"/>
      <color rgb="FF0000FF"/>
      <name val="Calibri"/>
      <family val="2"/>
    </font>
    <font>
      <sz val="9"/>
      <color rgb="FFFFFFFF"/>
      <name val="Calibri"/>
      <family val="2"/>
    </font>
    <font>
      <sz val="11"/>
      <color rgb="FFFFFFFF"/>
      <name val="Calibri"/>
      <family val="2"/>
    </font>
    <font>
      <sz val="9"/>
      <name val="Arial"/>
      <family val="2"/>
    </font>
    <font>
      <sz val="9"/>
      <color rgb="FF000000"/>
      <name val="Arial"/>
      <family val="2"/>
    </font>
    <font>
      <sz val="9"/>
      <name val="Arial Unicode MS"/>
      <family val="2"/>
    </font>
    <font>
      <sz val="9"/>
      <name val="Calibri"/>
      <family val="2"/>
    </font>
    <font>
      <sz val="11"/>
      <name val="Arial Narrow"/>
      <family val="2"/>
    </font>
    <font>
      <sz val="10"/>
      <color rgb="FF000000"/>
      <name val="Arial"/>
      <family val="2"/>
    </font>
    <font>
      <sz val="11"/>
      <color rgb="FF000000"/>
      <name val="Arial Narrow"/>
      <family val="2"/>
    </font>
    <font>
      <sz val="11"/>
      <color rgb="FF000000"/>
      <name val="Arial"/>
      <family val="2"/>
    </font>
    <font>
      <sz val="9"/>
      <color rgb="FF000000"/>
      <name val="Arial Unicode MS"/>
      <family val="2"/>
    </font>
    <font>
      <sz val="9"/>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2"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10" fillId="0" borderId="6" xfId="20" applyFont="true" applyBorder="true" applyAlignment="true" applyProtection="true">
      <alignment horizontal="justify" vertical="bottom" textRotation="0" wrapText="true" indent="0" shrinkToFit="false"/>
      <protection locked="true" hidden="false"/>
    </xf>
    <xf numFmtId="174" fontId="8" fillId="0" borderId="6" xfId="0" applyFont="true" applyBorder="true" applyAlignment="true" applyProtection="false">
      <alignment horizontal="right" vertical="bottom" textRotation="0" wrapText="true" indent="0" shrinkToFit="false"/>
      <protection locked="true" hidden="false"/>
    </xf>
    <xf numFmtId="174" fontId="8"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3" borderId="2" xfId="41" applyFont="true" applyBorder="true" applyAlignment="true" applyProtection="true">
      <alignment horizontal="center" vertical="center" textRotation="0" wrapText="true" indent="0" shrinkToFit="false"/>
      <protection locked="true" hidden="false"/>
    </xf>
    <xf numFmtId="164" fontId="12" fillId="3" borderId="9" xfId="41" applyFont="true" applyBorder="true" applyAlignment="true" applyProtection="true">
      <alignment horizontal="center" vertical="center" textRotation="0" wrapText="true" indent="0" shrinkToFit="false"/>
      <protection locked="true" hidden="false"/>
    </xf>
    <xf numFmtId="164" fontId="12" fillId="3" borderId="3" xfId="41"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2" borderId="4" xfId="37" applyFont="true" applyBorder="true" applyAlignment="true" applyProtection="false">
      <alignment horizontal="justify" vertical="center" textRotation="0" wrapText="true" indent="0" shrinkToFit="false"/>
      <protection locked="true" hidden="false"/>
    </xf>
    <xf numFmtId="164" fontId="14" fillId="0" borderId="4" xfId="41" applyFont="true" applyBorder="true" applyAlignment="true" applyProtection="true">
      <alignment horizontal="center" vertical="center" textRotation="0" wrapText="true" indent="0" shrinkToFit="false"/>
      <protection locked="true" hidden="false"/>
    </xf>
    <xf numFmtId="174" fontId="14" fillId="0" borderId="4" xfId="17"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75" fontId="14" fillId="0" borderId="4" xfId="17" applyFont="true" applyBorder="true" applyAlignment="true" applyProtection="tru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75"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justify"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75" fontId="14" fillId="2" borderId="4" xfId="15" applyFont="true" applyBorder="true" applyAlignment="true" applyProtection="true">
      <alignment horizontal="center" vertical="center" textRotation="0" wrapText="true" indent="0" shrinkToFit="false"/>
      <protection locked="true" hidden="false"/>
    </xf>
    <xf numFmtId="164" fontId="14" fillId="2" borderId="4" xfId="39"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justify" vertical="center" textRotation="0" wrapText="true" indent="0" shrinkToFit="false"/>
      <protection locked="true" hidden="false"/>
    </xf>
    <xf numFmtId="175" fontId="14"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5" fontId="14" fillId="0" borderId="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75" fontId="14" fillId="0" borderId="4" xfId="41"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72"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76" fontId="14" fillId="0" borderId="10" xfId="0" applyFont="true" applyBorder="true" applyAlignment="true" applyProtection="false">
      <alignment horizontal="center" vertical="center" textRotation="0" wrapText="true" indent="0" shrinkToFit="false"/>
      <protection locked="true" hidden="false"/>
    </xf>
    <xf numFmtId="175" fontId="14" fillId="0" borderId="10"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72" fontId="14" fillId="0" borderId="4" xfId="0" applyFont="true" applyBorder="true" applyAlignment="true" applyProtection="false">
      <alignment horizontal="center" vertical="center" textRotation="0" wrapText="true" indent="0" shrinkToFit="false"/>
      <protection locked="true" hidden="false"/>
    </xf>
    <xf numFmtId="176" fontId="14" fillId="0" borderId="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75" fontId="15" fillId="2" borderId="4" xfId="15"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75" fontId="15"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77" fontId="15" fillId="0" borderId="4" xfId="0" applyFont="true" applyBorder="true" applyAlignment="true" applyProtection="false">
      <alignment horizontal="left" vertical="center" textRotation="0" wrapText="true" indent="0" shrinkToFit="false"/>
      <protection locked="true" hidden="false"/>
    </xf>
    <xf numFmtId="175" fontId="15" fillId="0" borderId="4" xfId="17"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75" fontId="8" fillId="0" borderId="4" xfId="15"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75" fontId="8" fillId="0" borderId="4" xfId="15" applyFont="true" applyBorder="true" applyAlignment="true" applyProtection="tru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75" fontId="8" fillId="0" borderId="16" xfId="15"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2" fontId="14" fillId="0" borderId="4" xfId="0" applyFont="true" applyBorder="true" applyAlignment="true" applyProtection="false">
      <alignment horizontal="center" vertical="center" textRotation="0" wrapText="true" indent="0" shrinkToFit="false"/>
      <protection locked="true" hidden="false"/>
    </xf>
    <xf numFmtId="175" fontId="14" fillId="2" borderId="4" xfId="18" applyFont="true" applyBorder="true" applyAlignment="true" applyProtection="true">
      <alignment horizontal="center" vertical="center" textRotation="0" wrapText="true" indent="0" shrinkToFit="false"/>
      <protection locked="true" hidden="false"/>
    </xf>
    <xf numFmtId="173" fontId="14" fillId="2"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75" fontId="15" fillId="2" borderId="4" xfId="18"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75" fontId="15" fillId="0" borderId="4" xfId="18"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72"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40" applyFont="true" applyBorder="true" applyAlignment="true" applyProtection="false">
      <alignment horizontal="center" vertical="center" textRotation="0" wrapText="false" indent="0" shrinkToFit="false"/>
      <protection locked="true" hidden="false"/>
    </xf>
    <xf numFmtId="173" fontId="14" fillId="0"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4" fillId="2" borderId="4" xfId="40" applyFont="true" applyBorder="true" applyAlignment="true" applyProtection="false">
      <alignment horizontal="center" vertical="center" textRotation="0" wrapText="fals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79" fontId="15" fillId="0" borderId="4" xfId="0" applyFont="true" applyBorder="true" applyAlignment="true" applyProtection="false">
      <alignment horizontal="center" vertical="center" textRotation="0" wrapText="true" indent="0" shrinkToFit="false"/>
      <protection locked="true" hidden="false"/>
    </xf>
    <xf numFmtId="175" fontId="15" fillId="0" borderId="4" xfId="18" applyFont="true" applyBorder="true" applyAlignment="true" applyProtection="true">
      <alignment horizontal="general"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79" fontId="15" fillId="2" borderId="4" xfId="0" applyFont="true" applyBorder="true" applyAlignment="true" applyProtection="false">
      <alignment horizontal="center" vertical="center" textRotation="0" wrapText="true" indent="0" shrinkToFit="false"/>
      <protection locked="true" hidden="false"/>
    </xf>
    <xf numFmtId="175" fontId="15" fillId="2" borderId="4"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11" xfId="36" applyFont="true" applyBorder="true" applyAlignment="true" applyProtection="true">
      <alignment horizontal="left"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75" fontId="14" fillId="2" borderId="4" xfId="15"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79" fontId="14"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75" fontId="14" fillId="2" borderId="4" xfId="0" applyFont="true" applyBorder="true" applyAlignment="true" applyProtection="false">
      <alignment horizontal="center" vertical="center" textRotation="0" wrapText="false" indent="0" shrinkToFit="false"/>
      <protection locked="true" hidden="false"/>
    </xf>
    <xf numFmtId="164" fontId="14" fillId="2" borderId="4" xfId="36" applyFont="true" applyBorder="true" applyAlignment="true" applyProtection="true">
      <alignment horizontal="left" vertical="center" textRotation="0" wrapText="true" indent="0" shrinkToFit="false"/>
      <protection locked="true" hidden="false"/>
    </xf>
    <xf numFmtId="175" fontId="15" fillId="2" borderId="4" xfId="15" applyFont="true" applyBorder="true" applyAlignment="true" applyProtection="tru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left"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75" fontId="15" fillId="2" borderId="21"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left" vertical="center" textRotation="0" wrapText="true" indent="0" shrinkToFit="false"/>
      <protection locked="true" hidden="false"/>
    </xf>
    <xf numFmtId="172" fontId="15" fillId="2" borderId="4"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justify" vertical="center" textRotation="0" wrapText="true" indent="0" shrinkToFit="false"/>
      <protection locked="true" hidden="false"/>
    </xf>
    <xf numFmtId="179"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79"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80" fontId="15" fillId="2"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75" fontId="15" fillId="2" borderId="16"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24" xfId="36" applyFont="true" applyBorder="true" applyAlignment="true" applyProtection="true">
      <alignment horizontal="left"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75" fontId="14" fillId="2" borderId="24" xfId="15" applyFont="true" applyBorder="true" applyAlignment="true" applyProtection="tru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1" xfId="36" applyFont="true" applyBorder="true" applyAlignment="true" applyProtection="true">
      <alignment horizontal="left" vertical="center" textRotation="0" wrapText="true" indent="0" shrinkToFit="false"/>
      <protection locked="true" hidden="false"/>
    </xf>
    <xf numFmtId="175" fontId="14" fillId="2" borderId="4" xfId="27" applyFont="true" applyBorder="true" applyAlignment="true" applyProtection="true">
      <alignment horizontal="center" vertical="center" textRotation="0" wrapText="true" indent="0" shrinkToFit="false"/>
      <protection locked="true" hidden="false"/>
    </xf>
    <xf numFmtId="175" fontId="14" fillId="0" borderId="4" xfId="27"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75" fontId="14" fillId="0" borderId="4" xfId="28" applyFont="true" applyBorder="true" applyAlignment="true" applyProtection="true">
      <alignment horizontal="center" vertical="center" textRotation="0" wrapText="true" indent="0" shrinkToFit="false"/>
      <protection locked="true" hidden="false"/>
    </xf>
    <xf numFmtId="175" fontId="14" fillId="0" borderId="25" xfId="27"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5"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justify" vertical="bottom" textRotation="0" wrapText="true" indent="0" shrinkToFit="false"/>
      <protection locked="true" hidden="false"/>
    </xf>
    <xf numFmtId="175" fontId="15" fillId="0" borderId="4" xfId="0" applyFont="true" applyBorder="true" applyAlignment="true" applyProtection="false">
      <alignment horizontal="center" vertical="center" textRotation="0" wrapText="true" indent="0" shrinkToFit="false"/>
      <protection locked="true" hidden="false"/>
    </xf>
    <xf numFmtId="165" fontId="14" fillId="0" borderId="4" xfId="39"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81" fontId="17" fillId="0" borderId="4" xfId="0" applyFont="true" applyBorder="true" applyAlignment="true" applyProtection="false">
      <alignment horizontal="center" vertical="center" textRotation="0" wrapText="true" indent="0" shrinkToFit="false"/>
      <protection locked="true" hidden="false"/>
    </xf>
    <xf numFmtId="181" fontId="8"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82"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79"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75" fontId="15" fillId="0" borderId="9" xfId="17"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9" fontId="15"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justify" vertical="center" textRotation="0" wrapText="true" indent="0" shrinkToFit="false"/>
      <protection locked="true" hidden="false"/>
    </xf>
    <xf numFmtId="179" fontId="15" fillId="0" borderId="24"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75" fontId="15" fillId="0" borderId="24" xfId="17" applyFont="true" applyBorder="true" applyAlignment="true" applyProtection="tru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75" fontId="15" fillId="0" borderId="4" xfId="15"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4" fontId="15" fillId="0" borderId="4" xfId="37" applyFont="true" applyBorder="true" applyAlignment="true" applyProtection="false">
      <alignment horizontal="justify" vertical="top" textRotation="0" wrapText="true" indent="0" shrinkToFit="false"/>
      <protection locked="true" hidden="false"/>
    </xf>
    <xf numFmtId="164" fontId="8" fillId="0" borderId="4" xfId="15"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75" fontId="15" fillId="0" borderId="10" xfId="18"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75" fontId="15" fillId="0" borderId="10" xfId="18"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9" fontId="14" fillId="0" borderId="4"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79" fontId="15" fillId="0" borderId="4"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79" fontId="14" fillId="2" borderId="4" xfId="0" applyFont="true" applyBorder="true" applyAlignment="true" applyProtection="false">
      <alignment horizontal="left" vertical="center" textRotation="0" wrapText="true" indent="0" shrinkToFit="false"/>
      <protection locked="true" hidden="false"/>
    </xf>
    <xf numFmtId="175" fontId="14" fillId="2" borderId="4" xfId="17"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4" xfId="39"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justify" vertical="center" textRotation="0" wrapText="true" indent="0" shrinkToFit="false"/>
      <protection locked="true" hidden="false"/>
    </xf>
    <xf numFmtId="179" fontId="14" fillId="2"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general" vertical="center" textRotation="0" wrapText="true" indent="0" shrinkToFit="false"/>
      <protection locked="true" hidden="false"/>
    </xf>
    <xf numFmtId="179" fontId="15" fillId="0" borderId="0" xfId="0" applyFont="true" applyBorder="fals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75" fontId="14"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75" fontId="15" fillId="2" borderId="4" xfId="17"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75" fontId="15" fillId="0" borderId="16" xfId="17" applyFont="true" applyBorder="true" applyAlignment="true" applyProtection="true">
      <alignment horizontal="center" vertical="center" textRotation="0" wrapText="true" indent="0" shrinkToFit="false"/>
      <protection locked="true" hidden="false"/>
    </xf>
    <xf numFmtId="175" fontId="15" fillId="0" borderId="16" xfId="0" applyFont="true" applyBorder="true" applyAlignment="true" applyProtection="false">
      <alignment horizontal="center" vertical="center" textRotation="0" wrapText="true" indent="0" shrinkToFit="false"/>
      <protection locked="true" hidden="false"/>
    </xf>
    <xf numFmtId="179" fontId="14" fillId="0" borderId="0" xfId="0" applyFont="true" applyBorder="false" applyAlignment="true" applyProtection="false">
      <alignment horizontal="left" vertical="center" textRotation="0" wrapText="true" indent="0" shrinkToFit="false"/>
      <protection locked="true" hidden="false"/>
    </xf>
    <xf numFmtId="183" fontId="14" fillId="2" borderId="4" xfId="17" applyFont="true" applyBorder="true" applyAlignment="true" applyProtection="true">
      <alignment horizontal="left" vertical="center" textRotation="0" wrapText="true" indent="0" shrinkToFit="false"/>
      <protection locked="true" hidden="false"/>
    </xf>
    <xf numFmtId="183" fontId="14" fillId="2"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83" fontId="14" fillId="0" borderId="4" xfId="17" applyFont="true" applyBorder="true" applyAlignment="true" applyProtection="true">
      <alignment horizontal="left" vertical="center" textRotation="0" wrapText="true" indent="0" shrinkToFit="false"/>
      <protection locked="true" hidden="false"/>
    </xf>
    <xf numFmtId="183" fontId="14" fillId="0" borderId="4" xfId="0" applyFont="true" applyBorder="true" applyAlignment="true" applyProtection="false">
      <alignment horizontal="left" vertical="center" textRotation="0" wrapText="true" indent="0" shrinkToFit="false"/>
      <protection locked="true" hidden="false"/>
    </xf>
    <xf numFmtId="179" fontId="14" fillId="0" borderId="4" xfId="0" applyFont="true" applyBorder="true" applyAlignment="true" applyProtection="false">
      <alignment horizontal="left" vertical="center" textRotation="0" wrapText="true" indent="0" shrinkToFit="false"/>
      <protection locked="true" hidden="false"/>
    </xf>
    <xf numFmtId="183" fontId="14" fillId="0" borderId="4"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79" fontId="14" fillId="0" borderId="16" xfId="0" applyFont="true" applyBorder="true" applyAlignment="true" applyProtection="false">
      <alignment horizontal="left" vertical="center" textRotation="0" wrapText="true" indent="0" shrinkToFit="false"/>
      <protection locked="true" hidden="false"/>
    </xf>
    <xf numFmtId="183"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9" fontId="14" fillId="0" borderId="24" xfId="0" applyFont="true" applyBorder="true" applyAlignment="true" applyProtection="false">
      <alignment horizontal="left" vertical="center" textRotation="0" wrapText="true" indent="0" shrinkToFit="false"/>
      <protection locked="true" hidden="false"/>
    </xf>
    <xf numFmtId="183" fontId="14" fillId="0" borderId="24"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75" fontId="14" fillId="0" borderId="4" xfId="23"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5" fontId="15" fillId="0" borderId="10" xfId="23" applyFont="true" applyBorder="true" applyAlignment="true" applyProtection="true">
      <alignment horizontal="center" vertical="center" textRotation="0" wrapText="true" indent="0" shrinkToFit="false"/>
      <protection locked="true" hidden="false"/>
    </xf>
    <xf numFmtId="175" fontId="15" fillId="0" borderId="10"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72" fontId="14" fillId="2" borderId="4" xfId="0" applyFont="true" applyBorder="true" applyAlignment="true" applyProtection="false">
      <alignment horizontal="center" vertical="center" textRotation="0" wrapText="true" indent="0" shrinkToFit="false"/>
      <protection locked="true" hidden="false"/>
    </xf>
    <xf numFmtId="175" fontId="15" fillId="2" borderId="4" xfId="17" applyFont="true" applyBorder="true" applyAlignment="true" applyProtection="true">
      <alignment horizontal="center" vertical="center" textRotation="0" wrapText="false" indent="0" shrinkToFit="false"/>
      <protection locked="true" hidden="false"/>
    </xf>
    <xf numFmtId="175" fontId="14" fillId="0" borderId="4" xfId="15"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84" fontId="21" fillId="2"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8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85" fontId="18" fillId="2" borderId="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80" fontId="22" fillId="2" borderId="4" xfId="0" applyFont="true" applyBorder="true" applyAlignment="true" applyProtection="false">
      <alignment horizontal="center" vertical="center" textRotation="0" wrapText="false" indent="0" shrinkToFit="false"/>
      <protection locked="true" hidden="false"/>
    </xf>
    <xf numFmtId="164" fontId="14" fillId="2" borderId="4" xfId="39" applyFont="true" applyBorder="true" applyAlignment="true" applyProtection="false">
      <alignment horizontal="center" vertical="center" textRotation="0" wrapText="true" indent="0" shrinkToFit="false"/>
      <protection locked="true" hidden="false"/>
    </xf>
    <xf numFmtId="164" fontId="14" fillId="0" borderId="4" xfId="41" applyFont="true" applyBorder="true" applyAlignment="true" applyProtection="true">
      <alignment horizontal="justify" vertical="center" textRotation="0" wrapText="true" indent="0" shrinkToFit="false"/>
      <protection locked="true" hidden="false"/>
    </xf>
    <xf numFmtId="164" fontId="15" fillId="2" borderId="4" xfId="41" applyFont="true" applyBorder="true" applyAlignment="true" applyProtection="true">
      <alignment horizontal="center" vertical="center" textRotation="0" wrapText="true" indent="0" shrinkToFit="false"/>
      <protection locked="true" hidden="false"/>
    </xf>
    <xf numFmtId="175" fontId="14" fillId="2" borderId="4" xfId="41" applyFont="true" applyBorder="true" applyAlignment="true" applyProtection="true">
      <alignment horizontal="center" vertical="center" textRotation="0" wrapText="false" indent="0" shrinkToFit="false"/>
      <protection locked="true" hidden="false"/>
    </xf>
    <xf numFmtId="164" fontId="14" fillId="2" borderId="4" xfId="41" applyFont="true" applyBorder="true" applyAlignment="true" applyProtection="tru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75" fontId="14" fillId="2" borderId="4" xfId="41" applyFont="true" applyBorder="true" applyAlignment="true" applyProtection="true">
      <alignment horizontal="center" vertical="center" textRotation="0" wrapText="true" indent="0" shrinkToFit="false"/>
      <protection locked="true" hidden="false"/>
    </xf>
    <xf numFmtId="175" fontId="15" fillId="2" borderId="4" xfId="41"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false">
      <alignment horizontal="justify" vertical="center" textRotation="0" wrapText="true" indent="0" shrinkToFit="false"/>
      <protection locked="true" hidden="false"/>
    </xf>
    <xf numFmtId="175" fontId="14" fillId="2" borderId="4" xfId="23" applyFont="true" applyBorder="true" applyAlignment="true" applyProtection="true">
      <alignment horizontal="center" vertical="center" textRotation="0" wrapText="true" indent="0" shrinkToFit="false"/>
      <protection locked="fals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15" fillId="0" borderId="4" xfId="41" applyFont="true" applyBorder="true" applyAlignment="true" applyProtection="true">
      <alignment horizontal="center" vertical="center" textRotation="0" wrapText="true" indent="0" shrinkToFit="false"/>
      <protection locked="true" hidden="false"/>
    </xf>
    <xf numFmtId="184" fontId="14" fillId="0" borderId="4" xfId="41" applyFont="true" applyBorder="true" applyAlignment="true" applyProtection="true">
      <alignment horizontal="center" vertical="center" textRotation="0" wrapText="false" indent="0" shrinkToFit="false"/>
      <protection locked="true" hidden="false"/>
    </xf>
    <xf numFmtId="184" fontId="14" fillId="0" borderId="4" xfId="41" applyFont="true" applyBorder="true" applyAlignment="true" applyProtection="true">
      <alignment horizontal="center" vertical="center" textRotation="0" wrapText="true" indent="0" shrinkToFit="false"/>
      <protection locked="true" hidden="false"/>
    </xf>
    <xf numFmtId="184" fontId="15" fillId="0" borderId="4" xfId="41" applyFont="true" applyBorder="true" applyAlignment="true" applyProtection="true">
      <alignment horizontal="center" vertical="center" textRotation="0" wrapText="true" indent="0" shrinkToFit="false"/>
      <protection locked="true" hidden="false"/>
    </xf>
    <xf numFmtId="164" fontId="15" fillId="0" borderId="4" xfId="41" applyFont="true" applyBorder="true" applyAlignment="true" applyProtection="true">
      <alignment horizontal="justify"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justify" vertical="center" textRotation="0" wrapText="true" indent="0" shrinkToFit="false"/>
      <protection locked="true" hidden="false"/>
    </xf>
    <xf numFmtId="184" fontId="15" fillId="0" borderId="4" xfId="0" applyFont="true" applyBorder="true" applyAlignment="true" applyProtection="false">
      <alignment horizontal="center" vertical="center" textRotation="0" wrapText="true" indent="0" shrinkToFit="false"/>
      <protection locked="true" hidden="false"/>
    </xf>
    <xf numFmtId="184" fontId="14" fillId="0" borderId="4" xfId="23"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4" fillId="0" borderId="4" xfId="39"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24"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illares 2" xfId="23"/>
    <cellStyle name="Millares 3" xfId="24"/>
    <cellStyle name="Millares 4" xfId="25"/>
    <cellStyle name="Moneda 2" xfId="26"/>
    <cellStyle name="Moneda 24" xfId="27"/>
    <cellStyle name="Moneda 25" xfId="28"/>
    <cellStyle name="Moneda 3" xfId="29"/>
    <cellStyle name="Moneda 4" xfId="30"/>
    <cellStyle name="Moneda 5" xfId="31"/>
    <cellStyle name="Moneda 6" xfId="32"/>
    <cellStyle name="Moneda 7" xfId="33"/>
    <cellStyle name="Moneda 8" xfId="34"/>
    <cellStyle name="Moneda [0] 2" xfId="35"/>
    <cellStyle name="Normal 2" xfId="36"/>
    <cellStyle name="Normal 2 2" xfId="37"/>
    <cellStyle name="Normal 3" xfId="38"/>
    <cellStyle name="Normal 3 2" xfId="39"/>
    <cellStyle name="Normal 6" xfId="40"/>
    <cellStyle name="*unknown*" xfId="20" builtinId="8"/>
    <cellStyle name="Excel_BuiltIn_Énfasis1" xfId="41"/>
  </cellStyles>
  <dxfs count="4">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678"/>
  <sheetViews>
    <sheetView showFormulas="false" showGridLines="true" showRowColHeaders="true" showZeros="true" rightToLeft="false" tabSelected="true" showOutlineSymbols="true" defaultGridColor="true" view="normal" topLeftCell="B1" colorId="64" zoomScale="71" zoomScaleNormal="71" zoomScalePageLayoutView="100" workbookViewId="0">
      <selection pane="topLeft" activeCell="D14" activeCellId="0" sqref="D14"/>
    </sheetView>
  </sheetViews>
  <sheetFormatPr defaultColWidth="10.84765625" defaultRowHeight="12" zeroHeight="false" outlineLevelRow="0" outlineLevelCol="0"/>
  <cols>
    <col collapsed="false" customWidth="true" hidden="false" outlineLevel="0" max="1" min="1" style="1" width="5.85"/>
    <col collapsed="false" customWidth="true" hidden="false" outlineLevel="0" max="2" min="2" style="1" width="13.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2.85"/>
    <col collapsed="false" customWidth="true" hidden="false" outlineLevel="0" max="8" min="8" style="1" width="21.28"/>
    <col collapsed="false" customWidth="true" hidden="false" outlineLevel="0" max="9" min="9" style="1" width="20.56"/>
    <col collapsed="false" customWidth="true" hidden="false" outlineLevel="0" max="10" min="10" style="1" width="16.13"/>
    <col collapsed="false" customWidth="true" hidden="false" outlineLevel="0" max="11" min="11" style="1" width="16.7"/>
    <col collapsed="false" customWidth="true" hidden="false" outlineLevel="0" max="12" min="12" style="1" width="45.99"/>
    <col collapsed="false" customWidth="true" hidden="false" outlineLevel="0" max="13" min="13" style="1" width="42.41"/>
    <col collapsed="false" customWidth="false" hidden="false" outlineLevel="0" max="257" min="14" style="1" width="10.85"/>
  </cols>
  <sheetData>
    <row r="1" customFormat="false" ht="12" hidden="false" customHeight="true" outlineLevel="0" collapsed="false">
      <c r="B1" s="2" t="s">
        <v>0</v>
      </c>
      <c r="C1" s="2"/>
      <c r="D1" s="3"/>
      <c r="E1" s="4"/>
      <c r="F1" s="4"/>
      <c r="G1" s="4"/>
      <c r="H1" s="5"/>
      <c r="I1" s="5"/>
      <c r="J1" s="4"/>
      <c r="K1" s="4"/>
      <c r="L1" s="4"/>
    </row>
    <row r="2" customFormat="false" ht="12" hidden="false" customHeight="false" outlineLevel="0" collapsed="false">
      <c r="B2" s="2"/>
      <c r="C2" s="2"/>
      <c r="D2" s="3"/>
      <c r="E2" s="4"/>
      <c r="F2" s="4"/>
      <c r="G2" s="4"/>
      <c r="H2" s="5"/>
      <c r="I2" s="5"/>
      <c r="J2" s="4"/>
      <c r="K2" s="4"/>
      <c r="L2" s="4"/>
    </row>
    <row r="3" customFormat="false" ht="12" hidden="false" customHeight="false" outlineLevel="0" collapsed="false">
      <c r="B3" s="6"/>
      <c r="C3" s="7"/>
      <c r="D3" s="3"/>
      <c r="E3" s="4"/>
      <c r="F3" s="4"/>
      <c r="G3" s="4"/>
      <c r="H3" s="5"/>
      <c r="I3" s="5"/>
      <c r="J3" s="4"/>
      <c r="K3" s="4"/>
      <c r="L3" s="4"/>
    </row>
    <row r="4" customFormat="false" ht="15.75" hidden="false" customHeight="true" outlineLevel="0" collapsed="false">
      <c r="B4" s="8" t="s">
        <v>1</v>
      </c>
      <c r="C4" s="8"/>
      <c r="D4" s="3"/>
      <c r="E4" s="4"/>
      <c r="F4" s="4"/>
      <c r="G4" s="4"/>
      <c r="H4" s="5"/>
      <c r="I4" s="5"/>
      <c r="J4" s="4"/>
      <c r="K4" s="4"/>
      <c r="L4" s="4"/>
    </row>
    <row r="5" customFormat="false" ht="15" hidden="false" customHeight="true" outlineLevel="0" collapsed="false">
      <c r="B5" s="9" t="s">
        <v>2</v>
      </c>
      <c r="C5" s="10" t="s">
        <v>3</v>
      </c>
      <c r="D5" s="3"/>
      <c r="E5" s="4"/>
      <c r="F5" s="11" t="s">
        <v>4</v>
      </c>
      <c r="G5" s="11"/>
      <c r="H5" s="11"/>
      <c r="I5" s="11"/>
      <c r="J5" s="4"/>
      <c r="K5" s="4"/>
      <c r="L5" s="4"/>
    </row>
    <row r="6" customFormat="false" ht="12" hidden="false" customHeight="false" outlineLevel="0" collapsed="false">
      <c r="B6" s="12" t="s">
        <v>5</v>
      </c>
      <c r="C6" s="13" t="s">
        <v>6</v>
      </c>
      <c r="D6" s="3"/>
      <c r="E6" s="4"/>
      <c r="F6" s="11"/>
      <c r="G6" s="11"/>
      <c r="H6" s="11"/>
      <c r="I6" s="11"/>
      <c r="J6" s="4"/>
      <c r="K6" s="4"/>
      <c r="L6" s="4"/>
    </row>
    <row r="7" customFormat="false" ht="12" hidden="false" customHeight="false" outlineLevel="0" collapsed="false">
      <c r="B7" s="12" t="s">
        <v>7</v>
      </c>
      <c r="C7" s="13" t="n">
        <v>6715859</v>
      </c>
      <c r="D7" s="3"/>
      <c r="E7" s="4"/>
      <c r="F7" s="11"/>
      <c r="G7" s="11"/>
      <c r="H7" s="11"/>
      <c r="I7" s="11"/>
      <c r="J7" s="4"/>
      <c r="K7" s="4"/>
      <c r="L7" s="4"/>
    </row>
    <row r="8" customFormat="false" ht="12" hidden="false" customHeight="false" outlineLevel="0" collapsed="false">
      <c r="B8" s="12" t="s">
        <v>8</v>
      </c>
      <c r="C8" s="14" t="s">
        <v>9</v>
      </c>
      <c r="D8" s="3"/>
      <c r="E8" s="4"/>
      <c r="F8" s="11"/>
      <c r="G8" s="11"/>
      <c r="H8" s="11"/>
      <c r="I8" s="11"/>
      <c r="J8" s="4"/>
      <c r="K8" s="4"/>
      <c r="L8" s="4"/>
    </row>
    <row r="9" customFormat="false" ht="168" hidden="false" customHeight="false" outlineLevel="0" collapsed="false">
      <c r="B9" s="12" t="s">
        <v>10</v>
      </c>
      <c r="C9" s="13" t="s">
        <v>11</v>
      </c>
      <c r="D9" s="3"/>
      <c r="E9" s="4"/>
      <c r="F9" s="11"/>
      <c r="G9" s="11"/>
      <c r="H9" s="11"/>
      <c r="I9" s="11"/>
      <c r="J9" s="4"/>
      <c r="K9" s="4"/>
      <c r="L9" s="4"/>
    </row>
    <row r="10" customFormat="false" ht="32.25" hidden="false" customHeight="true" outlineLevel="0" collapsed="false">
      <c r="B10" s="12" t="s">
        <v>12</v>
      </c>
      <c r="C10" s="13" t="s">
        <v>13</v>
      </c>
      <c r="D10" s="3"/>
      <c r="E10" s="4"/>
      <c r="F10" s="4"/>
      <c r="G10" s="4"/>
      <c r="H10" s="5"/>
      <c r="I10" s="5"/>
      <c r="J10" s="4"/>
      <c r="K10" s="4"/>
      <c r="L10" s="4"/>
    </row>
    <row r="11" customFormat="false" ht="26.25" hidden="false" customHeight="true" outlineLevel="0" collapsed="false">
      <c r="B11" s="12" t="s">
        <v>14</v>
      </c>
      <c r="C11" s="13" t="s">
        <v>15</v>
      </c>
      <c r="D11" s="3"/>
      <c r="E11" s="4"/>
      <c r="F11" s="11" t="s">
        <v>16</v>
      </c>
      <c r="G11" s="11"/>
      <c r="H11" s="11"/>
      <c r="I11" s="11"/>
      <c r="J11" s="4"/>
      <c r="K11" s="4"/>
      <c r="L11" s="4"/>
    </row>
    <row r="12" customFormat="false" ht="24.75" hidden="false" customHeight="true" outlineLevel="0" collapsed="false">
      <c r="B12" s="12" t="s">
        <v>17</v>
      </c>
      <c r="C12" s="15" t="n">
        <v>170241050403.33</v>
      </c>
      <c r="D12" s="3"/>
      <c r="E12" s="16"/>
      <c r="F12" s="11"/>
      <c r="G12" s="11"/>
      <c r="H12" s="11"/>
      <c r="I12" s="11"/>
      <c r="J12" s="4"/>
      <c r="K12" s="4"/>
      <c r="L12" s="4"/>
    </row>
    <row r="13" customFormat="false" ht="36" hidden="false" customHeight="false" outlineLevel="0" collapsed="false">
      <c r="B13" s="12" t="s">
        <v>18</v>
      </c>
      <c r="C13" s="17" t="s">
        <v>19</v>
      </c>
      <c r="D13" s="3"/>
      <c r="E13" s="4"/>
      <c r="F13" s="11"/>
      <c r="G13" s="11"/>
      <c r="H13" s="11"/>
      <c r="I13" s="11"/>
      <c r="J13" s="4"/>
      <c r="K13" s="4"/>
      <c r="L13" s="4"/>
    </row>
    <row r="14" customFormat="false" ht="48.75" hidden="false" customHeight="true" outlineLevel="0" collapsed="false">
      <c r="B14" s="12" t="s">
        <v>20</v>
      </c>
      <c r="C14" s="17" t="s">
        <v>21</v>
      </c>
      <c r="D14" s="3"/>
      <c r="E14" s="4"/>
      <c r="F14" s="11"/>
      <c r="G14" s="11"/>
      <c r="H14" s="11"/>
      <c r="I14" s="11"/>
      <c r="J14" s="4"/>
      <c r="K14" s="4"/>
      <c r="L14" s="4"/>
    </row>
    <row r="15" customFormat="false" ht="53.25" hidden="false" customHeight="true" outlineLevel="0" collapsed="false">
      <c r="B15" s="18" t="s">
        <v>22</v>
      </c>
      <c r="C15" s="19" t="s">
        <v>23</v>
      </c>
      <c r="D15" s="3"/>
      <c r="E15" s="4"/>
      <c r="F15" s="11"/>
      <c r="G15" s="11"/>
      <c r="H15" s="11"/>
      <c r="I15" s="11"/>
      <c r="J15" s="4"/>
      <c r="K15" s="4"/>
      <c r="L15" s="4"/>
    </row>
    <row r="17" customFormat="false" ht="12" hidden="false" customHeight="false" outlineLevel="0" collapsed="false">
      <c r="B17" s="20" t="s">
        <v>24</v>
      </c>
    </row>
    <row r="18" customFormat="false" ht="12.75" hidden="false" customHeight="false" outlineLevel="0" collapsed="false">
      <c r="B18" s="20"/>
    </row>
    <row r="19" customFormat="false" ht="75" hidden="false" customHeight="true" outlineLevel="0" collapsed="false">
      <c r="B19" s="21" t="s">
        <v>25</v>
      </c>
      <c r="C19" s="22" t="s">
        <v>26</v>
      </c>
      <c r="D19" s="22" t="s">
        <v>27</v>
      </c>
      <c r="E19" s="22" t="s">
        <v>28</v>
      </c>
      <c r="F19" s="22" t="s">
        <v>29</v>
      </c>
      <c r="G19" s="22" t="s">
        <v>30</v>
      </c>
      <c r="H19" s="22" t="s">
        <v>31</v>
      </c>
      <c r="I19" s="22" t="s">
        <v>32</v>
      </c>
      <c r="J19" s="22" t="s">
        <v>33</v>
      </c>
      <c r="K19" s="22" t="s">
        <v>34</v>
      </c>
      <c r="L19" s="23" t="s">
        <v>35</v>
      </c>
    </row>
    <row r="20" customFormat="false" ht="24" hidden="false" customHeight="false" outlineLevel="0" collapsed="false">
      <c r="B20" s="24" t="n">
        <v>80111701</v>
      </c>
      <c r="C20" s="25" t="s">
        <v>36</v>
      </c>
      <c r="D20" s="26" t="s">
        <v>37</v>
      </c>
      <c r="E20" s="26" t="s">
        <v>38</v>
      </c>
      <c r="F20" s="26" t="s">
        <v>39</v>
      </c>
      <c r="G20" s="24" t="s">
        <v>40</v>
      </c>
      <c r="H20" s="27" t="n">
        <v>850000000</v>
      </c>
      <c r="I20" s="27" t="n">
        <v>850000000</v>
      </c>
      <c r="J20" s="28" t="s">
        <v>41</v>
      </c>
      <c r="K20" s="29" t="s">
        <v>42</v>
      </c>
      <c r="L20" s="29" t="s">
        <v>43</v>
      </c>
    </row>
    <row r="21" customFormat="false" ht="84" hidden="false" customHeight="false" outlineLevel="0" collapsed="false">
      <c r="B21" s="24" t="s">
        <v>44</v>
      </c>
      <c r="C21" s="30" t="s">
        <v>45</v>
      </c>
      <c r="D21" s="28" t="s">
        <v>46</v>
      </c>
      <c r="E21" s="28" t="s">
        <v>47</v>
      </c>
      <c r="F21" s="28" t="s">
        <v>48</v>
      </c>
      <c r="G21" s="28" t="s">
        <v>40</v>
      </c>
      <c r="H21" s="31" t="n">
        <v>70000000</v>
      </c>
      <c r="I21" s="31" t="n">
        <v>70000000</v>
      </c>
      <c r="J21" s="28" t="s">
        <v>41</v>
      </c>
      <c r="K21" s="29" t="s">
        <v>42</v>
      </c>
      <c r="L21" s="29" t="s">
        <v>43</v>
      </c>
    </row>
    <row r="22" customFormat="false" ht="24" hidden="false" customHeight="false" outlineLevel="0" collapsed="false">
      <c r="B22" s="32" t="n">
        <v>80131500</v>
      </c>
      <c r="C22" s="33" t="s">
        <v>49</v>
      </c>
      <c r="D22" s="24" t="s">
        <v>37</v>
      </c>
      <c r="E22" s="24" t="s">
        <v>47</v>
      </c>
      <c r="F22" s="24" t="s">
        <v>50</v>
      </c>
      <c r="G22" s="24" t="s">
        <v>40</v>
      </c>
      <c r="H22" s="34" t="n">
        <v>100000000</v>
      </c>
      <c r="I22" s="34" t="n">
        <v>100000000</v>
      </c>
      <c r="J22" s="24" t="s">
        <v>41</v>
      </c>
      <c r="K22" s="24" t="s">
        <v>42</v>
      </c>
      <c r="L22" s="29" t="s">
        <v>43</v>
      </c>
    </row>
    <row r="23" customFormat="false" ht="65.25" hidden="false" customHeight="true" outlineLevel="0" collapsed="false">
      <c r="B23" s="35" t="n">
        <v>10101500</v>
      </c>
      <c r="C23" s="30" t="s">
        <v>51</v>
      </c>
      <c r="D23" s="28" t="s">
        <v>52</v>
      </c>
      <c r="E23" s="28" t="s">
        <v>53</v>
      </c>
      <c r="F23" s="28" t="s">
        <v>48</v>
      </c>
      <c r="G23" s="28" t="s">
        <v>40</v>
      </c>
      <c r="H23" s="31" t="n">
        <v>70000000</v>
      </c>
      <c r="I23" s="31" t="n">
        <v>70000000</v>
      </c>
      <c r="J23" s="28" t="s">
        <v>41</v>
      </c>
      <c r="K23" s="29" t="s">
        <v>42</v>
      </c>
      <c r="L23" s="29" t="s">
        <v>43</v>
      </c>
    </row>
    <row r="24" customFormat="false" ht="48" hidden="false" customHeight="false" outlineLevel="0" collapsed="false">
      <c r="B24" s="24" t="s">
        <v>54</v>
      </c>
      <c r="C24" s="30" t="s">
        <v>55</v>
      </c>
      <c r="D24" s="28" t="s">
        <v>56</v>
      </c>
      <c r="E24" s="28" t="s">
        <v>53</v>
      </c>
      <c r="F24" s="28" t="s">
        <v>57</v>
      </c>
      <c r="G24" s="28" t="s">
        <v>40</v>
      </c>
      <c r="H24" s="31" t="n">
        <v>18000000</v>
      </c>
      <c r="I24" s="31" t="n">
        <v>18000000</v>
      </c>
      <c r="J24" s="28" t="s">
        <v>41</v>
      </c>
      <c r="K24" s="29" t="s">
        <v>42</v>
      </c>
      <c r="L24" s="29" t="s">
        <v>43</v>
      </c>
    </row>
    <row r="25" customFormat="false" ht="60" hidden="false" customHeight="false" outlineLevel="0" collapsed="false">
      <c r="B25" s="24" t="s">
        <v>58</v>
      </c>
      <c r="C25" s="30" t="s">
        <v>59</v>
      </c>
      <c r="D25" s="28" t="s">
        <v>46</v>
      </c>
      <c r="E25" s="28" t="s">
        <v>47</v>
      </c>
      <c r="F25" s="26" t="s">
        <v>57</v>
      </c>
      <c r="G25" s="28" t="s">
        <v>40</v>
      </c>
      <c r="H25" s="31" t="n">
        <v>25000000</v>
      </c>
      <c r="I25" s="31" t="n">
        <v>25000000</v>
      </c>
      <c r="J25" s="28" t="s">
        <v>41</v>
      </c>
      <c r="K25" s="29" t="s">
        <v>42</v>
      </c>
      <c r="L25" s="29" t="s">
        <v>43</v>
      </c>
    </row>
    <row r="26" customFormat="false" ht="84" hidden="false" customHeight="false" outlineLevel="0" collapsed="false">
      <c r="B26" s="24" t="s">
        <v>60</v>
      </c>
      <c r="C26" s="30" t="s">
        <v>61</v>
      </c>
      <c r="D26" s="36" t="s">
        <v>52</v>
      </c>
      <c r="E26" s="36" t="s">
        <v>62</v>
      </c>
      <c r="F26" s="28" t="s">
        <v>48</v>
      </c>
      <c r="G26" s="28" t="s">
        <v>40</v>
      </c>
      <c r="H26" s="31" t="n">
        <v>80000000</v>
      </c>
      <c r="I26" s="31" t="n">
        <v>80000000</v>
      </c>
      <c r="J26" s="36" t="s">
        <v>41</v>
      </c>
      <c r="K26" s="29" t="s">
        <v>42</v>
      </c>
      <c r="L26" s="29" t="s">
        <v>43</v>
      </c>
    </row>
    <row r="27" customFormat="false" ht="24" hidden="false" customHeight="false" outlineLevel="0" collapsed="false">
      <c r="B27" s="24" t="n">
        <v>80111701</v>
      </c>
      <c r="C27" s="25" t="s">
        <v>36</v>
      </c>
      <c r="D27" s="28" t="s">
        <v>37</v>
      </c>
      <c r="E27" s="28" t="s">
        <v>38</v>
      </c>
      <c r="F27" s="28" t="s">
        <v>39</v>
      </c>
      <c r="G27" s="28" t="s">
        <v>63</v>
      </c>
      <c r="H27" s="31" t="n">
        <v>50000000</v>
      </c>
      <c r="I27" s="31" t="n">
        <v>50000000</v>
      </c>
      <c r="J27" s="36" t="s">
        <v>64</v>
      </c>
      <c r="K27" s="29" t="s">
        <v>42</v>
      </c>
      <c r="L27" s="29" t="s">
        <v>43</v>
      </c>
    </row>
    <row r="28" customFormat="false" ht="36" hidden="false" customHeight="false" outlineLevel="0" collapsed="false">
      <c r="B28" s="26" t="n">
        <v>82110000</v>
      </c>
      <c r="C28" s="37" t="s">
        <v>65</v>
      </c>
      <c r="D28" s="28" t="s">
        <v>46</v>
      </c>
      <c r="E28" s="28" t="s">
        <v>53</v>
      </c>
      <c r="F28" s="28" t="s">
        <v>57</v>
      </c>
      <c r="G28" s="28" t="s">
        <v>63</v>
      </c>
      <c r="H28" s="31" t="n">
        <v>20000000</v>
      </c>
      <c r="I28" s="31" t="n">
        <v>20000000</v>
      </c>
      <c r="J28" s="36" t="s">
        <v>64</v>
      </c>
      <c r="K28" s="29" t="s">
        <v>42</v>
      </c>
      <c r="L28" s="29" t="s">
        <v>43</v>
      </c>
    </row>
    <row r="29" customFormat="false" ht="36" hidden="false" customHeight="false" outlineLevel="0" collapsed="false">
      <c r="B29" s="24" t="n">
        <v>93141701</v>
      </c>
      <c r="C29" s="37" t="s">
        <v>66</v>
      </c>
      <c r="D29" s="28" t="s">
        <v>52</v>
      </c>
      <c r="E29" s="28" t="s">
        <v>53</v>
      </c>
      <c r="F29" s="28" t="s">
        <v>57</v>
      </c>
      <c r="G29" s="28" t="s">
        <v>63</v>
      </c>
      <c r="H29" s="31" t="n">
        <v>20000000</v>
      </c>
      <c r="I29" s="31" t="n">
        <v>20000000</v>
      </c>
      <c r="J29" s="36" t="s">
        <v>64</v>
      </c>
      <c r="K29" s="29" t="s">
        <v>42</v>
      </c>
      <c r="L29" s="38" t="s">
        <v>43</v>
      </c>
    </row>
    <row r="30" customFormat="false" ht="84" hidden="false" customHeight="false" outlineLevel="0" collapsed="false">
      <c r="B30" s="24" t="s">
        <v>44</v>
      </c>
      <c r="C30" s="37" t="s">
        <v>67</v>
      </c>
      <c r="D30" s="28" t="s">
        <v>68</v>
      </c>
      <c r="E30" s="28" t="s">
        <v>62</v>
      </c>
      <c r="F30" s="28" t="s">
        <v>69</v>
      </c>
      <c r="G30" s="28" t="s">
        <v>63</v>
      </c>
      <c r="H30" s="31" t="n">
        <v>50000000</v>
      </c>
      <c r="I30" s="31" t="n">
        <v>50000000</v>
      </c>
      <c r="J30" s="36" t="s">
        <v>64</v>
      </c>
      <c r="K30" s="29" t="s">
        <v>42</v>
      </c>
      <c r="L30" s="38" t="s">
        <v>43</v>
      </c>
    </row>
    <row r="31" customFormat="false" ht="24" hidden="false" customHeight="false" outlineLevel="0" collapsed="false">
      <c r="B31" s="24" t="n">
        <v>80111701</v>
      </c>
      <c r="C31" s="25" t="s">
        <v>36</v>
      </c>
      <c r="D31" s="28" t="s">
        <v>37</v>
      </c>
      <c r="E31" s="28" t="s">
        <v>70</v>
      </c>
      <c r="F31" s="28" t="s">
        <v>39</v>
      </c>
      <c r="G31" s="28" t="s">
        <v>63</v>
      </c>
      <c r="H31" s="31" t="n">
        <v>50000000</v>
      </c>
      <c r="I31" s="31" t="n">
        <v>50000000</v>
      </c>
      <c r="J31" s="36" t="s">
        <v>64</v>
      </c>
      <c r="K31" s="29" t="s">
        <v>42</v>
      </c>
      <c r="L31" s="38" t="s">
        <v>43</v>
      </c>
    </row>
    <row r="32" customFormat="false" ht="84" hidden="false" customHeight="false" outlineLevel="0" collapsed="false">
      <c r="B32" s="24" t="s">
        <v>44</v>
      </c>
      <c r="C32" s="37" t="s">
        <v>71</v>
      </c>
      <c r="D32" s="28" t="s">
        <v>52</v>
      </c>
      <c r="E32" s="28" t="s">
        <v>72</v>
      </c>
      <c r="F32" s="28" t="s">
        <v>48</v>
      </c>
      <c r="G32" s="28" t="s">
        <v>63</v>
      </c>
      <c r="H32" s="31" t="n">
        <v>60000000</v>
      </c>
      <c r="I32" s="31" t="n">
        <v>60000000</v>
      </c>
      <c r="J32" s="36" t="s">
        <v>64</v>
      </c>
      <c r="K32" s="29" t="s">
        <v>42</v>
      </c>
      <c r="L32" s="38" t="s">
        <v>43</v>
      </c>
    </row>
    <row r="33" customFormat="false" ht="24" hidden="false" customHeight="false" outlineLevel="0" collapsed="false">
      <c r="B33" s="24" t="n">
        <v>80111701</v>
      </c>
      <c r="C33" s="25" t="s">
        <v>73</v>
      </c>
      <c r="D33" s="28" t="s">
        <v>37</v>
      </c>
      <c r="E33" s="28" t="s">
        <v>38</v>
      </c>
      <c r="F33" s="28" t="s">
        <v>50</v>
      </c>
      <c r="G33" s="28" t="s">
        <v>63</v>
      </c>
      <c r="H33" s="31" t="n">
        <v>50000000</v>
      </c>
      <c r="I33" s="31" t="n">
        <v>50000000</v>
      </c>
      <c r="J33" s="36" t="s">
        <v>64</v>
      </c>
      <c r="K33" s="29" t="s">
        <v>42</v>
      </c>
      <c r="L33" s="38" t="s">
        <v>43</v>
      </c>
    </row>
    <row r="34" customFormat="false" ht="84" hidden="false" customHeight="false" outlineLevel="0" collapsed="false">
      <c r="B34" s="24" t="s">
        <v>44</v>
      </c>
      <c r="C34" s="30" t="s">
        <v>74</v>
      </c>
      <c r="D34" s="36" t="s">
        <v>52</v>
      </c>
      <c r="E34" s="36" t="s">
        <v>62</v>
      </c>
      <c r="F34" s="36" t="s">
        <v>57</v>
      </c>
      <c r="G34" s="28" t="s">
        <v>63</v>
      </c>
      <c r="H34" s="31" t="n">
        <v>40000000</v>
      </c>
      <c r="I34" s="31" t="n">
        <v>40000000</v>
      </c>
      <c r="J34" s="36" t="s">
        <v>64</v>
      </c>
      <c r="K34" s="29" t="s">
        <v>42</v>
      </c>
      <c r="L34" s="38" t="s">
        <v>43</v>
      </c>
    </row>
    <row r="35" customFormat="false" ht="36" hidden="false" customHeight="false" outlineLevel="0" collapsed="false">
      <c r="B35" s="24" t="n">
        <v>93141701</v>
      </c>
      <c r="C35" s="30" t="s">
        <v>75</v>
      </c>
      <c r="D35" s="36" t="s">
        <v>52</v>
      </c>
      <c r="E35" s="36" t="s">
        <v>62</v>
      </c>
      <c r="F35" s="36" t="s">
        <v>57</v>
      </c>
      <c r="G35" s="28" t="s">
        <v>63</v>
      </c>
      <c r="H35" s="31" t="n">
        <v>20000000</v>
      </c>
      <c r="I35" s="31" t="n">
        <v>20000000</v>
      </c>
      <c r="J35" s="36" t="s">
        <v>64</v>
      </c>
      <c r="K35" s="29" t="s">
        <v>42</v>
      </c>
      <c r="L35" s="38" t="s">
        <v>43</v>
      </c>
    </row>
    <row r="36" customFormat="false" ht="24" hidden="false" customHeight="false" outlineLevel="0" collapsed="false">
      <c r="B36" s="24" t="n">
        <v>80111701</v>
      </c>
      <c r="C36" s="25" t="s">
        <v>36</v>
      </c>
      <c r="D36" s="36" t="s">
        <v>46</v>
      </c>
      <c r="E36" s="36" t="s">
        <v>76</v>
      </c>
      <c r="F36" s="36" t="s">
        <v>39</v>
      </c>
      <c r="G36" s="28" t="s">
        <v>63</v>
      </c>
      <c r="H36" s="31" t="n">
        <v>20000000</v>
      </c>
      <c r="I36" s="31" t="n">
        <v>20000000</v>
      </c>
      <c r="J36" s="36" t="s">
        <v>64</v>
      </c>
      <c r="K36" s="29" t="s">
        <v>42</v>
      </c>
      <c r="L36" s="38" t="s">
        <v>43</v>
      </c>
    </row>
    <row r="37" customFormat="false" ht="36" hidden="false" customHeight="false" outlineLevel="0" collapsed="false">
      <c r="B37" s="24" t="n">
        <v>93141701</v>
      </c>
      <c r="C37" s="37" t="s">
        <v>77</v>
      </c>
      <c r="D37" s="28" t="s">
        <v>46</v>
      </c>
      <c r="E37" s="28" t="s">
        <v>76</v>
      </c>
      <c r="F37" s="28" t="s">
        <v>48</v>
      </c>
      <c r="G37" s="28" t="s">
        <v>63</v>
      </c>
      <c r="H37" s="31" t="n">
        <v>100000000</v>
      </c>
      <c r="I37" s="31" t="n">
        <v>100000000</v>
      </c>
      <c r="J37" s="36" t="s">
        <v>64</v>
      </c>
      <c r="K37" s="29" t="s">
        <v>42</v>
      </c>
      <c r="L37" s="38" t="s">
        <v>43</v>
      </c>
    </row>
    <row r="38" customFormat="false" ht="24" hidden="false" customHeight="false" outlineLevel="0" collapsed="false">
      <c r="B38" s="29" t="n">
        <v>80111701</v>
      </c>
      <c r="C38" s="25" t="s">
        <v>36</v>
      </c>
      <c r="D38" s="29" t="s">
        <v>37</v>
      </c>
      <c r="E38" s="29" t="s">
        <v>38</v>
      </c>
      <c r="F38" s="29" t="s">
        <v>50</v>
      </c>
      <c r="G38" s="29" t="s">
        <v>63</v>
      </c>
      <c r="H38" s="39" t="n">
        <v>200000000</v>
      </c>
      <c r="I38" s="39" t="n">
        <v>200000000</v>
      </c>
      <c r="J38" s="29" t="s">
        <v>41</v>
      </c>
      <c r="K38" s="29" t="s">
        <v>42</v>
      </c>
      <c r="L38" s="38" t="s">
        <v>43</v>
      </c>
    </row>
    <row r="39" customFormat="false" ht="48" hidden="false" customHeight="false" outlineLevel="0" collapsed="false">
      <c r="B39" s="24" t="n">
        <v>93141701</v>
      </c>
      <c r="C39" s="30" t="s">
        <v>78</v>
      </c>
      <c r="D39" s="29" t="s">
        <v>46</v>
      </c>
      <c r="E39" s="29" t="s">
        <v>47</v>
      </c>
      <c r="F39" s="28" t="s">
        <v>57</v>
      </c>
      <c r="G39" s="29" t="s">
        <v>63</v>
      </c>
      <c r="H39" s="39" t="n">
        <v>40000000</v>
      </c>
      <c r="I39" s="39" t="n">
        <v>40000000</v>
      </c>
      <c r="J39" s="29" t="s">
        <v>41</v>
      </c>
      <c r="K39" s="29" t="s">
        <v>42</v>
      </c>
      <c r="L39" s="38" t="s">
        <v>43</v>
      </c>
    </row>
    <row r="40" customFormat="false" ht="60" hidden="false" customHeight="false" outlineLevel="0" collapsed="false">
      <c r="B40" s="40" t="s">
        <v>79</v>
      </c>
      <c r="C40" s="41" t="s">
        <v>80</v>
      </c>
      <c r="D40" s="29" t="s">
        <v>52</v>
      </c>
      <c r="E40" s="29" t="s">
        <v>62</v>
      </c>
      <c r="F40" s="28" t="s">
        <v>57</v>
      </c>
      <c r="G40" s="29" t="s">
        <v>63</v>
      </c>
      <c r="H40" s="42" t="n">
        <v>10000000</v>
      </c>
      <c r="I40" s="42" t="n">
        <v>10000000</v>
      </c>
      <c r="J40" s="29" t="str">
        <f aca="false">J38</f>
        <v>NO</v>
      </c>
      <c r="K40" s="29" t="str">
        <f aca="false">K38</f>
        <v>No solicitadas</v>
      </c>
      <c r="L40" s="38" t="s">
        <v>43</v>
      </c>
    </row>
    <row r="41" customFormat="false" ht="24" hidden="false" customHeight="false" outlineLevel="0" collapsed="false">
      <c r="B41" s="29" t="n">
        <v>80111701</v>
      </c>
      <c r="C41" s="25" t="s">
        <v>36</v>
      </c>
      <c r="D41" s="29" t="s">
        <v>37</v>
      </c>
      <c r="E41" s="29" t="s">
        <v>76</v>
      </c>
      <c r="F41" s="28" t="s">
        <v>57</v>
      </c>
      <c r="G41" s="29" t="s">
        <v>63</v>
      </c>
      <c r="H41" s="39" t="n">
        <v>100000000</v>
      </c>
      <c r="I41" s="39" t="n">
        <v>100000000</v>
      </c>
      <c r="J41" s="29" t="s">
        <v>41</v>
      </c>
      <c r="K41" s="29" t="s">
        <v>42</v>
      </c>
      <c r="L41" s="38" t="s">
        <v>43</v>
      </c>
    </row>
    <row r="42" customFormat="false" ht="36" hidden="false" customHeight="false" outlineLevel="0" collapsed="false">
      <c r="B42" s="29" t="n">
        <v>25101801</v>
      </c>
      <c r="C42" s="25" t="s">
        <v>81</v>
      </c>
      <c r="D42" s="29" t="s">
        <v>68</v>
      </c>
      <c r="E42" s="29" t="s">
        <v>76</v>
      </c>
      <c r="F42" s="29" t="s">
        <v>82</v>
      </c>
      <c r="G42" s="29" t="s">
        <v>63</v>
      </c>
      <c r="H42" s="39" t="n">
        <v>300000000</v>
      </c>
      <c r="I42" s="39" t="n">
        <v>300000000</v>
      </c>
      <c r="J42" s="29" t="s">
        <v>41</v>
      </c>
      <c r="K42" s="29" t="s">
        <v>42</v>
      </c>
      <c r="L42" s="38" t="s">
        <v>43</v>
      </c>
    </row>
    <row r="43" customFormat="false" ht="36" hidden="false" customHeight="false" outlineLevel="0" collapsed="false">
      <c r="B43" s="29" t="s">
        <v>83</v>
      </c>
      <c r="C43" s="25" t="s">
        <v>84</v>
      </c>
      <c r="D43" s="29" t="s">
        <v>85</v>
      </c>
      <c r="E43" s="29" t="s">
        <v>38</v>
      </c>
      <c r="F43" s="29" t="s">
        <v>86</v>
      </c>
      <c r="G43" s="29" t="s">
        <v>63</v>
      </c>
      <c r="H43" s="39" t="n">
        <v>70000000</v>
      </c>
      <c r="I43" s="39" t="n">
        <v>70000000</v>
      </c>
      <c r="J43" s="29" t="s">
        <v>41</v>
      </c>
      <c r="K43" s="29" t="s">
        <v>42</v>
      </c>
      <c r="L43" s="38" t="s">
        <v>43</v>
      </c>
    </row>
    <row r="44" customFormat="false" ht="24" hidden="false" customHeight="false" outlineLevel="0" collapsed="false">
      <c r="B44" s="29" t="s">
        <v>87</v>
      </c>
      <c r="C44" s="25" t="s">
        <v>88</v>
      </c>
      <c r="D44" s="29" t="s">
        <v>46</v>
      </c>
      <c r="E44" s="29" t="s">
        <v>62</v>
      </c>
      <c r="F44" s="28" t="s">
        <v>57</v>
      </c>
      <c r="G44" s="29" t="s">
        <v>63</v>
      </c>
      <c r="H44" s="39" t="n">
        <v>30000000</v>
      </c>
      <c r="I44" s="39" t="n">
        <v>30000000</v>
      </c>
      <c r="J44" s="29" t="s">
        <v>41</v>
      </c>
      <c r="K44" s="29" t="s">
        <v>42</v>
      </c>
      <c r="L44" s="38" t="s">
        <v>43</v>
      </c>
    </row>
    <row r="45" customFormat="false" ht="24" hidden="false" customHeight="false" outlineLevel="0" collapsed="false">
      <c r="B45" s="29" t="n">
        <v>80111701</v>
      </c>
      <c r="C45" s="25" t="s">
        <v>36</v>
      </c>
      <c r="D45" s="29" t="s">
        <v>46</v>
      </c>
      <c r="E45" s="29" t="s">
        <v>38</v>
      </c>
      <c r="F45" s="29" t="s">
        <v>50</v>
      </c>
      <c r="G45" s="29" t="s">
        <v>63</v>
      </c>
      <c r="H45" s="39" t="n">
        <v>50000000</v>
      </c>
      <c r="I45" s="39" t="n">
        <v>50000000</v>
      </c>
      <c r="J45" s="29" t="s">
        <v>41</v>
      </c>
      <c r="K45" s="29" t="s">
        <v>42</v>
      </c>
      <c r="L45" s="38" t="s">
        <v>43</v>
      </c>
    </row>
    <row r="46" customFormat="false" ht="24" hidden="false" customHeight="false" outlineLevel="0" collapsed="false">
      <c r="B46" s="40" t="n">
        <v>84141701</v>
      </c>
      <c r="C46" s="41" t="s">
        <v>89</v>
      </c>
      <c r="D46" s="29" t="s">
        <v>52</v>
      </c>
      <c r="E46" s="29" t="s">
        <v>62</v>
      </c>
      <c r="F46" s="29" t="s">
        <v>90</v>
      </c>
      <c r="G46" s="29" t="s">
        <v>63</v>
      </c>
      <c r="H46" s="42" t="n">
        <v>20000000</v>
      </c>
      <c r="I46" s="42" t="n">
        <v>20000000</v>
      </c>
      <c r="J46" s="29" t="s">
        <v>41</v>
      </c>
      <c r="K46" s="29" t="s">
        <v>42</v>
      </c>
      <c r="L46" s="38" t="s">
        <v>43</v>
      </c>
    </row>
    <row r="47" customFormat="false" ht="24" hidden="false" customHeight="false" outlineLevel="0" collapsed="false">
      <c r="B47" s="24" t="n">
        <v>93141701</v>
      </c>
      <c r="C47" s="33" t="s">
        <v>91</v>
      </c>
      <c r="D47" s="29" t="s">
        <v>52</v>
      </c>
      <c r="E47" s="29" t="s">
        <v>62</v>
      </c>
      <c r="F47" s="28" t="s">
        <v>57</v>
      </c>
      <c r="G47" s="29" t="s">
        <v>63</v>
      </c>
      <c r="H47" s="42" t="n">
        <v>50000000</v>
      </c>
      <c r="I47" s="42" t="n">
        <v>50000000</v>
      </c>
      <c r="J47" s="29" t="str">
        <f aca="false">J44</f>
        <v>NO</v>
      </c>
      <c r="K47" s="29" t="str">
        <f aca="false">K44</f>
        <v>No solicitadas</v>
      </c>
      <c r="L47" s="38" t="s">
        <v>43</v>
      </c>
    </row>
    <row r="48" customFormat="false" ht="36" hidden="false" customHeight="false" outlineLevel="0" collapsed="false">
      <c r="B48" s="43" t="n">
        <v>80111701</v>
      </c>
      <c r="C48" s="44" t="s">
        <v>92</v>
      </c>
      <c r="D48" s="24" t="s">
        <v>93</v>
      </c>
      <c r="E48" s="45" t="s">
        <v>94</v>
      </c>
      <c r="F48" s="45" t="s">
        <v>95</v>
      </c>
      <c r="G48" s="24" t="s">
        <v>96</v>
      </c>
      <c r="H48" s="46" t="n">
        <v>81666666</v>
      </c>
      <c r="I48" s="46" t="n">
        <f aca="false">+H48</f>
        <v>81666666</v>
      </c>
      <c r="J48" s="24" t="s">
        <v>41</v>
      </c>
      <c r="K48" s="47" t="s">
        <v>42</v>
      </c>
      <c r="L48" s="48" t="s">
        <v>97</v>
      </c>
    </row>
    <row r="49" customFormat="false" ht="24" hidden="false" customHeight="false" outlineLevel="0" collapsed="false">
      <c r="B49" s="43" t="n">
        <v>80111701</v>
      </c>
      <c r="C49" s="44" t="s">
        <v>98</v>
      </c>
      <c r="D49" s="24" t="s">
        <v>93</v>
      </c>
      <c r="E49" s="45" t="s">
        <v>94</v>
      </c>
      <c r="F49" s="45" t="s">
        <v>95</v>
      </c>
      <c r="G49" s="24" t="s">
        <v>96</v>
      </c>
      <c r="H49" s="46" t="n">
        <v>81666666</v>
      </c>
      <c r="I49" s="46" t="n">
        <f aca="false">+H49</f>
        <v>81666666</v>
      </c>
      <c r="J49" s="24" t="s">
        <v>41</v>
      </c>
      <c r="K49" s="47" t="s">
        <v>42</v>
      </c>
      <c r="L49" s="48" t="s">
        <v>97</v>
      </c>
    </row>
    <row r="50" customFormat="false" ht="24" hidden="false" customHeight="false" outlineLevel="0" collapsed="false">
      <c r="B50" s="43" t="n">
        <v>80111701</v>
      </c>
      <c r="C50" s="44" t="s">
        <v>98</v>
      </c>
      <c r="D50" s="24" t="s">
        <v>93</v>
      </c>
      <c r="E50" s="45" t="s">
        <v>94</v>
      </c>
      <c r="F50" s="45" t="s">
        <v>95</v>
      </c>
      <c r="G50" s="24" t="s">
        <v>96</v>
      </c>
      <c r="H50" s="46" t="n">
        <v>81666666</v>
      </c>
      <c r="I50" s="46" t="n">
        <f aca="false">+H50</f>
        <v>81666666</v>
      </c>
      <c r="J50" s="24" t="s">
        <v>41</v>
      </c>
      <c r="K50" s="47" t="s">
        <v>42</v>
      </c>
      <c r="L50" s="48" t="s">
        <v>97</v>
      </c>
    </row>
    <row r="51" customFormat="false" ht="24" hidden="false" customHeight="false" outlineLevel="0" collapsed="false">
      <c r="B51" s="43" t="n">
        <v>80111701</v>
      </c>
      <c r="C51" s="44" t="s">
        <v>98</v>
      </c>
      <c r="D51" s="24" t="s">
        <v>93</v>
      </c>
      <c r="E51" s="45" t="s">
        <v>94</v>
      </c>
      <c r="F51" s="45" t="s">
        <v>95</v>
      </c>
      <c r="G51" s="24" t="s">
        <v>96</v>
      </c>
      <c r="H51" s="46" t="n">
        <v>81666666</v>
      </c>
      <c r="I51" s="46" t="n">
        <f aca="false">+H51</f>
        <v>81666666</v>
      </c>
      <c r="J51" s="24" t="s">
        <v>41</v>
      </c>
      <c r="K51" s="47" t="s">
        <v>42</v>
      </c>
      <c r="L51" s="48" t="s">
        <v>97</v>
      </c>
    </row>
    <row r="52" customFormat="false" ht="48" hidden="false" customHeight="false" outlineLevel="0" collapsed="false">
      <c r="B52" s="43" t="n">
        <v>80111701</v>
      </c>
      <c r="C52" s="44" t="s">
        <v>99</v>
      </c>
      <c r="D52" s="24" t="s">
        <v>100</v>
      </c>
      <c r="E52" s="45" t="s">
        <v>94</v>
      </c>
      <c r="F52" s="45" t="s">
        <v>95</v>
      </c>
      <c r="G52" s="24" t="s">
        <v>96</v>
      </c>
      <c r="H52" s="46" t="n">
        <f aca="false">140000*350</f>
        <v>49000000</v>
      </c>
      <c r="I52" s="46" t="n">
        <f aca="false">+H52</f>
        <v>49000000</v>
      </c>
      <c r="J52" s="24" t="s">
        <v>41</v>
      </c>
      <c r="K52" s="47" t="s">
        <v>42</v>
      </c>
      <c r="L52" s="48" t="s">
        <v>97</v>
      </c>
    </row>
    <row r="53" customFormat="false" ht="60" hidden="false" customHeight="false" outlineLevel="0" collapsed="false">
      <c r="B53" s="43" t="n">
        <v>80111701</v>
      </c>
      <c r="C53" s="44" t="s">
        <v>101</v>
      </c>
      <c r="D53" s="24" t="s">
        <v>93</v>
      </c>
      <c r="E53" s="45" t="s">
        <v>94</v>
      </c>
      <c r="F53" s="45" t="s">
        <v>95</v>
      </c>
      <c r="G53" s="24" t="s">
        <v>96</v>
      </c>
      <c r="H53" s="46" t="n">
        <f aca="false">122668*350</f>
        <v>42933800</v>
      </c>
      <c r="I53" s="46" t="n">
        <f aca="false">+H53</f>
        <v>42933800</v>
      </c>
      <c r="J53" s="24" t="s">
        <v>41</v>
      </c>
      <c r="K53" s="47" t="s">
        <v>42</v>
      </c>
      <c r="L53" s="48" t="s">
        <v>97</v>
      </c>
    </row>
    <row r="54" customFormat="false" ht="24" hidden="false" customHeight="false" outlineLevel="0" collapsed="false">
      <c r="B54" s="43" t="n">
        <v>80111701</v>
      </c>
      <c r="C54" s="44" t="s">
        <v>102</v>
      </c>
      <c r="D54" s="24" t="s">
        <v>100</v>
      </c>
      <c r="E54" s="45" t="s">
        <v>103</v>
      </c>
      <c r="F54" s="45" t="s">
        <v>95</v>
      </c>
      <c r="G54" s="24" t="s">
        <v>96</v>
      </c>
      <c r="H54" s="46" t="n">
        <f aca="false">2840000*11</f>
        <v>31240000</v>
      </c>
      <c r="I54" s="46" t="n">
        <f aca="false">+H54</f>
        <v>31240000</v>
      </c>
      <c r="J54" s="24" t="s">
        <v>41</v>
      </c>
      <c r="K54" s="47" t="s">
        <v>42</v>
      </c>
      <c r="L54" s="48" t="s">
        <v>97</v>
      </c>
    </row>
    <row r="55" customFormat="false" ht="24" hidden="false" customHeight="false" outlineLevel="0" collapsed="false">
      <c r="B55" s="43" t="n">
        <v>80111701</v>
      </c>
      <c r="C55" s="44" t="s">
        <v>98</v>
      </c>
      <c r="D55" s="24" t="s">
        <v>100</v>
      </c>
      <c r="E55" s="45" t="s">
        <v>104</v>
      </c>
      <c r="F55" s="45" t="s">
        <v>95</v>
      </c>
      <c r="G55" s="24" t="s">
        <v>96</v>
      </c>
      <c r="H55" s="46" t="n">
        <f aca="false">6300000*11</f>
        <v>69300000</v>
      </c>
      <c r="I55" s="46" t="n">
        <f aca="false">+H55</f>
        <v>69300000</v>
      </c>
      <c r="J55" s="24" t="s">
        <v>41</v>
      </c>
      <c r="K55" s="47" t="s">
        <v>42</v>
      </c>
      <c r="L55" s="48" t="s">
        <v>97</v>
      </c>
    </row>
    <row r="56" customFormat="false" ht="24" hidden="false" customHeight="false" outlineLevel="0" collapsed="false">
      <c r="B56" s="43" t="n">
        <v>80111701</v>
      </c>
      <c r="C56" s="44" t="s">
        <v>98</v>
      </c>
      <c r="D56" s="24" t="s">
        <v>100</v>
      </c>
      <c r="E56" s="45" t="s">
        <v>104</v>
      </c>
      <c r="F56" s="45" t="s">
        <v>95</v>
      </c>
      <c r="G56" s="24" t="s">
        <v>96</v>
      </c>
      <c r="H56" s="49" t="n">
        <f aca="false">6300000*11</f>
        <v>69300000</v>
      </c>
      <c r="I56" s="34" t="n">
        <f aca="false">+H56</f>
        <v>69300000</v>
      </c>
      <c r="J56" s="24" t="s">
        <v>41</v>
      </c>
      <c r="K56" s="47" t="s">
        <v>42</v>
      </c>
      <c r="L56" s="48" t="s">
        <v>97</v>
      </c>
    </row>
    <row r="57" customFormat="false" ht="24" hidden="false" customHeight="false" outlineLevel="0" collapsed="false">
      <c r="B57" s="43" t="n">
        <v>80111701</v>
      </c>
      <c r="C57" s="44" t="s">
        <v>98</v>
      </c>
      <c r="D57" s="24" t="s">
        <v>100</v>
      </c>
      <c r="E57" s="45" t="s">
        <v>104</v>
      </c>
      <c r="F57" s="45" t="s">
        <v>95</v>
      </c>
      <c r="G57" s="24" t="s">
        <v>96</v>
      </c>
      <c r="H57" s="49" t="n">
        <f aca="false">6300000*11</f>
        <v>69300000</v>
      </c>
      <c r="I57" s="34" t="n">
        <f aca="false">+H57</f>
        <v>69300000</v>
      </c>
      <c r="J57" s="24" t="s">
        <v>41</v>
      </c>
      <c r="K57" s="47" t="s">
        <v>42</v>
      </c>
      <c r="L57" s="48" t="s">
        <v>97</v>
      </c>
    </row>
    <row r="58" customFormat="false" ht="24" hidden="false" customHeight="false" outlineLevel="0" collapsed="false">
      <c r="B58" s="43" t="n">
        <v>80111701</v>
      </c>
      <c r="C58" s="44" t="s">
        <v>98</v>
      </c>
      <c r="D58" s="24" t="s">
        <v>100</v>
      </c>
      <c r="E58" s="45" t="s">
        <v>104</v>
      </c>
      <c r="F58" s="45" t="s">
        <v>95</v>
      </c>
      <c r="G58" s="24" t="s">
        <v>96</v>
      </c>
      <c r="H58" s="34" t="n">
        <f aca="false">4200000*11</f>
        <v>46200000</v>
      </c>
      <c r="I58" s="34" t="n">
        <f aca="false">+H58</f>
        <v>46200000</v>
      </c>
      <c r="J58" s="24" t="s">
        <v>41</v>
      </c>
      <c r="K58" s="47" t="s">
        <v>42</v>
      </c>
      <c r="L58" s="48" t="s">
        <v>97</v>
      </c>
    </row>
    <row r="59" customFormat="false" ht="24" hidden="false" customHeight="false" outlineLevel="0" collapsed="false">
      <c r="B59" s="43" t="n">
        <v>80111701</v>
      </c>
      <c r="C59" s="44" t="s">
        <v>98</v>
      </c>
      <c r="D59" s="24" t="s">
        <v>100</v>
      </c>
      <c r="E59" s="45" t="s">
        <v>104</v>
      </c>
      <c r="F59" s="45" t="s">
        <v>95</v>
      </c>
      <c r="G59" s="24" t="s">
        <v>96</v>
      </c>
      <c r="H59" s="34" t="n">
        <f aca="false">4200000*11</f>
        <v>46200000</v>
      </c>
      <c r="I59" s="34" t="n">
        <f aca="false">+H59</f>
        <v>46200000</v>
      </c>
      <c r="J59" s="24" t="s">
        <v>41</v>
      </c>
      <c r="K59" s="47" t="s">
        <v>42</v>
      </c>
      <c r="L59" s="48" t="s">
        <v>97</v>
      </c>
    </row>
    <row r="60" customFormat="false" ht="36" hidden="false" customHeight="false" outlineLevel="0" collapsed="false">
      <c r="B60" s="43" t="n">
        <v>80111701</v>
      </c>
      <c r="C60" s="44" t="s">
        <v>105</v>
      </c>
      <c r="D60" s="24" t="s">
        <v>100</v>
      </c>
      <c r="E60" s="45" t="s">
        <v>104</v>
      </c>
      <c r="F60" s="45" t="s">
        <v>95</v>
      </c>
      <c r="G60" s="24" t="s">
        <v>96</v>
      </c>
      <c r="H60" s="46" t="n">
        <f aca="false">6300000*11</f>
        <v>69300000</v>
      </c>
      <c r="I60" s="46" t="n">
        <f aca="false">+H60</f>
        <v>69300000</v>
      </c>
      <c r="J60" s="24" t="s">
        <v>41</v>
      </c>
      <c r="K60" s="47" t="s">
        <v>42</v>
      </c>
      <c r="L60" s="48" t="s">
        <v>97</v>
      </c>
    </row>
    <row r="61" customFormat="false" ht="36" hidden="false" customHeight="false" outlineLevel="0" collapsed="false">
      <c r="B61" s="43" t="n">
        <v>80111701</v>
      </c>
      <c r="C61" s="44" t="s">
        <v>105</v>
      </c>
      <c r="D61" s="24" t="s">
        <v>100</v>
      </c>
      <c r="E61" s="45" t="s">
        <v>104</v>
      </c>
      <c r="F61" s="45" t="s">
        <v>95</v>
      </c>
      <c r="G61" s="24" t="s">
        <v>96</v>
      </c>
      <c r="H61" s="49" t="n">
        <f aca="false">6300000*11</f>
        <v>69300000</v>
      </c>
      <c r="I61" s="49" t="n">
        <f aca="false">+H61</f>
        <v>69300000</v>
      </c>
      <c r="J61" s="24" t="s">
        <v>41</v>
      </c>
      <c r="K61" s="47" t="s">
        <v>42</v>
      </c>
      <c r="L61" s="48" t="s">
        <v>97</v>
      </c>
    </row>
    <row r="62" customFormat="false" ht="24" hidden="false" customHeight="false" outlineLevel="0" collapsed="false">
      <c r="B62" s="43" t="n">
        <v>80111701</v>
      </c>
      <c r="C62" s="44" t="s">
        <v>106</v>
      </c>
      <c r="D62" s="24" t="s">
        <v>100</v>
      </c>
      <c r="E62" s="45" t="s">
        <v>104</v>
      </c>
      <c r="F62" s="45" t="s">
        <v>95</v>
      </c>
      <c r="G62" s="24" t="s">
        <v>96</v>
      </c>
      <c r="H62" s="46" t="n">
        <f aca="false">57623*345</f>
        <v>19879935</v>
      </c>
      <c r="I62" s="46" t="n">
        <v>19880000</v>
      </c>
      <c r="J62" s="24" t="s">
        <v>41</v>
      </c>
      <c r="K62" s="47" t="s">
        <v>42</v>
      </c>
      <c r="L62" s="48" t="s">
        <v>97</v>
      </c>
    </row>
    <row r="63" customFormat="false" ht="24" hidden="false" customHeight="false" outlineLevel="0" collapsed="false">
      <c r="B63" s="43" t="n">
        <v>80111701</v>
      </c>
      <c r="C63" s="44" t="s">
        <v>107</v>
      </c>
      <c r="D63" s="24" t="s">
        <v>100</v>
      </c>
      <c r="E63" s="45" t="s">
        <v>104</v>
      </c>
      <c r="F63" s="45" t="s">
        <v>95</v>
      </c>
      <c r="G63" s="24" t="s">
        <v>96</v>
      </c>
      <c r="H63" s="46" t="n">
        <f aca="false">4200000*11</f>
        <v>46200000</v>
      </c>
      <c r="I63" s="46" t="n">
        <f aca="false">+H63</f>
        <v>46200000</v>
      </c>
      <c r="J63" s="24" t="s">
        <v>41</v>
      </c>
      <c r="K63" s="47" t="s">
        <v>42</v>
      </c>
      <c r="L63" s="48" t="s">
        <v>97</v>
      </c>
    </row>
    <row r="64" customFormat="false" ht="24" hidden="false" customHeight="false" outlineLevel="0" collapsed="false">
      <c r="B64" s="43" t="n">
        <v>80111701</v>
      </c>
      <c r="C64" s="44" t="s">
        <v>107</v>
      </c>
      <c r="D64" s="24" t="s">
        <v>100</v>
      </c>
      <c r="E64" s="45" t="s">
        <v>104</v>
      </c>
      <c r="F64" s="45" t="s">
        <v>95</v>
      </c>
      <c r="G64" s="24" t="s">
        <v>96</v>
      </c>
      <c r="H64" s="46" t="n">
        <f aca="false">4200000*11</f>
        <v>46200000</v>
      </c>
      <c r="I64" s="46" t="n">
        <f aca="false">+H64</f>
        <v>46200000</v>
      </c>
      <c r="J64" s="24" t="s">
        <v>41</v>
      </c>
      <c r="K64" s="47" t="s">
        <v>42</v>
      </c>
      <c r="L64" s="48" t="s">
        <v>97</v>
      </c>
    </row>
    <row r="65" customFormat="false" ht="36" hidden="false" customHeight="false" outlineLevel="0" collapsed="false">
      <c r="B65" s="43" t="n">
        <v>80111701</v>
      </c>
      <c r="C65" s="44" t="s">
        <v>108</v>
      </c>
      <c r="D65" s="24" t="s">
        <v>100</v>
      </c>
      <c r="E65" s="45" t="s">
        <v>104</v>
      </c>
      <c r="F65" s="45" t="s">
        <v>95</v>
      </c>
      <c r="G65" s="24" t="s">
        <v>96</v>
      </c>
      <c r="H65" s="46" t="n">
        <f aca="false">1790000*11</f>
        <v>19690000</v>
      </c>
      <c r="I65" s="46" t="n">
        <f aca="false">+H65</f>
        <v>19690000</v>
      </c>
      <c r="J65" s="24" t="s">
        <v>41</v>
      </c>
      <c r="K65" s="47" t="s">
        <v>42</v>
      </c>
      <c r="L65" s="48" t="s">
        <v>97</v>
      </c>
    </row>
    <row r="66" customFormat="false" ht="24" hidden="false" customHeight="false" outlineLevel="0" collapsed="false">
      <c r="B66" s="43" t="n">
        <v>80111701</v>
      </c>
      <c r="C66" s="44" t="s">
        <v>102</v>
      </c>
      <c r="D66" s="24" t="s">
        <v>100</v>
      </c>
      <c r="E66" s="45" t="s">
        <v>103</v>
      </c>
      <c r="F66" s="45" t="s">
        <v>95</v>
      </c>
      <c r="G66" s="24" t="s">
        <v>96</v>
      </c>
      <c r="H66" s="46" t="n">
        <f aca="false">1790000*11</f>
        <v>19690000</v>
      </c>
      <c r="I66" s="46" t="n">
        <f aca="false">+H66</f>
        <v>19690000</v>
      </c>
      <c r="J66" s="24" t="s">
        <v>41</v>
      </c>
      <c r="K66" s="47" t="s">
        <v>42</v>
      </c>
      <c r="L66" s="48" t="s">
        <v>97</v>
      </c>
    </row>
    <row r="67" customFormat="false" ht="24" hidden="false" customHeight="false" outlineLevel="0" collapsed="false">
      <c r="B67" s="43" t="n">
        <v>80111701</v>
      </c>
      <c r="C67" s="44" t="s">
        <v>109</v>
      </c>
      <c r="D67" s="24" t="s">
        <v>93</v>
      </c>
      <c r="E67" s="45" t="s">
        <v>110</v>
      </c>
      <c r="F67" s="45" t="s">
        <v>95</v>
      </c>
      <c r="G67" s="24" t="s">
        <v>96</v>
      </c>
      <c r="H67" s="46" t="n">
        <v>32849333</v>
      </c>
      <c r="I67" s="46" t="n">
        <f aca="false">+H67</f>
        <v>32849333</v>
      </c>
      <c r="J67" s="24" t="s">
        <v>41</v>
      </c>
      <c r="K67" s="47" t="s">
        <v>42</v>
      </c>
      <c r="L67" s="48" t="s">
        <v>97</v>
      </c>
    </row>
    <row r="68" customFormat="false" ht="24" hidden="false" customHeight="false" outlineLevel="0" collapsed="false">
      <c r="B68" s="43" t="n">
        <v>80111701</v>
      </c>
      <c r="C68" s="44" t="s">
        <v>102</v>
      </c>
      <c r="D68" s="24" t="s">
        <v>100</v>
      </c>
      <c r="E68" s="45" t="s">
        <v>104</v>
      </c>
      <c r="F68" s="45" t="s">
        <v>95</v>
      </c>
      <c r="G68" s="24" t="s">
        <v>96</v>
      </c>
      <c r="H68" s="49" t="n">
        <f aca="false">1790000*11</f>
        <v>19690000</v>
      </c>
      <c r="I68" s="49" t="n">
        <f aca="false">+H68</f>
        <v>19690000</v>
      </c>
      <c r="J68" s="24" t="s">
        <v>41</v>
      </c>
      <c r="K68" s="47" t="s">
        <v>42</v>
      </c>
      <c r="L68" s="48" t="s">
        <v>97</v>
      </c>
    </row>
    <row r="69" customFormat="false" ht="24" hidden="false" customHeight="false" outlineLevel="0" collapsed="false">
      <c r="B69" s="43" t="n">
        <v>80111701</v>
      </c>
      <c r="C69" s="44" t="s">
        <v>102</v>
      </c>
      <c r="D69" s="24" t="s">
        <v>100</v>
      </c>
      <c r="E69" s="45" t="s">
        <v>104</v>
      </c>
      <c r="F69" s="45" t="s">
        <v>95</v>
      </c>
      <c r="G69" s="24" t="s">
        <v>96</v>
      </c>
      <c r="H69" s="49" t="n">
        <f aca="false">1790000*11</f>
        <v>19690000</v>
      </c>
      <c r="I69" s="49" t="n">
        <f aca="false">+H69</f>
        <v>19690000</v>
      </c>
      <c r="J69" s="24" t="s">
        <v>41</v>
      </c>
      <c r="K69" s="47" t="s">
        <v>42</v>
      </c>
      <c r="L69" s="48" t="s">
        <v>97</v>
      </c>
    </row>
    <row r="70" customFormat="false" ht="24" hidden="false" customHeight="false" outlineLevel="0" collapsed="false">
      <c r="B70" s="43" t="n">
        <v>80111701</v>
      </c>
      <c r="C70" s="44" t="s">
        <v>102</v>
      </c>
      <c r="D70" s="24" t="s">
        <v>100</v>
      </c>
      <c r="E70" s="45" t="s">
        <v>104</v>
      </c>
      <c r="F70" s="45" t="s">
        <v>95</v>
      </c>
      <c r="G70" s="24" t="s">
        <v>96</v>
      </c>
      <c r="H70" s="49" t="n">
        <f aca="false">1790000*11</f>
        <v>19690000</v>
      </c>
      <c r="I70" s="49" t="n">
        <f aca="false">+H70</f>
        <v>19690000</v>
      </c>
      <c r="J70" s="24" t="s">
        <v>41</v>
      </c>
      <c r="K70" s="47" t="s">
        <v>42</v>
      </c>
      <c r="L70" s="48" t="s">
        <v>97</v>
      </c>
    </row>
    <row r="71" customFormat="false" ht="24" hidden="false" customHeight="false" outlineLevel="0" collapsed="false">
      <c r="B71" s="43" t="n">
        <v>80111701</v>
      </c>
      <c r="C71" s="44" t="s">
        <v>102</v>
      </c>
      <c r="D71" s="24" t="s">
        <v>100</v>
      </c>
      <c r="E71" s="45" t="s">
        <v>104</v>
      </c>
      <c r="F71" s="45" t="s">
        <v>95</v>
      </c>
      <c r="G71" s="24" t="s">
        <v>96</v>
      </c>
      <c r="H71" s="49" t="n">
        <f aca="false">2420000*11</f>
        <v>26620000</v>
      </c>
      <c r="I71" s="49" t="n">
        <f aca="false">+H71</f>
        <v>26620000</v>
      </c>
      <c r="J71" s="24" t="s">
        <v>41</v>
      </c>
      <c r="K71" s="47" t="s">
        <v>42</v>
      </c>
      <c r="L71" s="48" t="s">
        <v>97</v>
      </c>
    </row>
    <row r="72" customFormat="false" ht="24" hidden="false" customHeight="false" outlineLevel="0" collapsed="false">
      <c r="B72" s="43" t="n">
        <v>80111701</v>
      </c>
      <c r="C72" s="44" t="s">
        <v>106</v>
      </c>
      <c r="D72" s="24" t="s">
        <v>100</v>
      </c>
      <c r="E72" s="45" t="s">
        <v>104</v>
      </c>
      <c r="F72" s="45" t="s">
        <v>95</v>
      </c>
      <c r="G72" s="24" t="s">
        <v>96</v>
      </c>
      <c r="H72" s="34" t="n">
        <f aca="false">2420000*11</f>
        <v>26620000</v>
      </c>
      <c r="I72" s="34" t="n">
        <f aca="false">+H72</f>
        <v>26620000</v>
      </c>
      <c r="J72" s="24" t="s">
        <v>41</v>
      </c>
      <c r="K72" s="47" t="s">
        <v>42</v>
      </c>
      <c r="L72" s="48" t="s">
        <v>97</v>
      </c>
    </row>
    <row r="73" customFormat="false" ht="24" hidden="false" customHeight="false" outlineLevel="0" collapsed="false">
      <c r="B73" s="43" t="n">
        <v>80131502</v>
      </c>
      <c r="C73" s="44" t="s">
        <v>111</v>
      </c>
      <c r="D73" s="24" t="s">
        <v>100</v>
      </c>
      <c r="E73" s="45" t="s">
        <v>104</v>
      </c>
      <c r="F73" s="45" t="s">
        <v>95</v>
      </c>
      <c r="G73" s="24" t="s">
        <v>96</v>
      </c>
      <c r="H73" s="34" t="n">
        <f aca="false">14968000*11</f>
        <v>164648000</v>
      </c>
      <c r="I73" s="34" t="n">
        <f aca="false">+H73</f>
        <v>164648000</v>
      </c>
      <c r="J73" s="24" t="s">
        <v>41</v>
      </c>
      <c r="K73" s="47" t="s">
        <v>42</v>
      </c>
      <c r="L73" s="48" t="s">
        <v>97</v>
      </c>
    </row>
    <row r="74" customFormat="false" ht="36" hidden="false" customHeight="false" outlineLevel="0" collapsed="false">
      <c r="B74" s="50" t="n">
        <v>80111701</v>
      </c>
      <c r="C74" s="51" t="s">
        <v>112</v>
      </c>
      <c r="D74" s="52" t="s">
        <v>37</v>
      </c>
      <c r="E74" s="53" t="s">
        <v>113</v>
      </c>
      <c r="F74" s="54" t="s">
        <v>50</v>
      </c>
      <c r="G74" s="53" t="s">
        <v>63</v>
      </c>
      <c r="H74" s="55" t="n">
        <v>88320000</v>
      </c>
      <c r="I74" s="55" t="n">
        <f aca="false">+H74</f>
        <v>88320000</v>
      </c>
      <c r="J74" s="53" t="s">
        <v>41</v>
      </c>
      <c r="K74" s="56" t="s">
        <v>114</v>
      </c>
      <c r="L74" s="57" t="s">
        <v>115</v>
      </c>
    </row>
    <row r="75" customFormat="false" ht="36" hidden="false" customHeight="false" outlineLevel="0" collapsed="false">
      <c r="B75" s="58" t="n">
        <v>80111701</v>
      </c>
      <c r="C75" s="59" t="s">
        <v>116</v>
      </c>
      <c r="D75" s="60" t="s">
        <v>37</v>
      </c>
      <c r="E75" s="24" t="s">
        <v>113</v>
      </c>
      <c r="F75" s="61" t="s">
        <v>50</v>
      </c>
      <c r="G75" s="24" t="s">
        <v>63</v>
      </c>
      <c r="H75" s="34" t="n">
        <v>66240000</v>
      </c>
      <c r="I75" s="34" t="n">
        <f aca="false">+H75</f>
        <v>66240000</v>
      </c>
      <c r="J75" s="24" t="s">
        <v>41</v>
      </c>
      <c r="K75" s="24" t="s">
        <v>114</v>
      </c>
      <c r="L75" s="62" t="s">
        <v>115</v>
      </c>
    </row>
    <row r="76" customFormat="false" ht="36" hidden="false" customHeight="false" outlineLevel="0" collapsed="false">
      <c r="B76" s="58" t="n">
        <v>80111701</v>
      </c>
      <c r="C76" s="59" t="s">
        <v>117</v>
      </c>
      <c r="D76" s="60" t="s">
        <v>37</v>
      </c>
      <c r="E76" s="24" t="s">
        <v>113</v>
      </c>
      <c r="F76" s="61" t="s">
        <v>50</v>
      </c>
      <c r="G76" s="24" t="s">
        <v>63</v>
      </c>
      <c r="H76" s="34" t="n">
        <v>87120000</v>
      </c>
      <c r="I76" s="34" t="n">
        <f aca="false">+H76</f>
        <v>87120000</v>
      </c>
      <c r="J76" s="24" t="s">
        <v>41</v>
      </c>
      <c r="K76" s="24" t="s">
        <v>114</v>
      </c>
      <c r="L76" s="62" t="s">
        <v>115</v>
      </c>
    </row>
    <row r="77" customFormat="false" ht="36" hidden="false" customHeight="false" outlineLevel="0" collapsed="false">
      <c r="B77" s="58" t="n">
        <v>80111701</v>
      </c>
      <c r="C77" s="59" t="s">
        <v>118</v>
      </c>
      <c r="D77" s="60" t="s">
        <v>37</v>
      </c>
      <c r="E77" s="24" t="s">
        <v>113</v>
      </c>
      <c r="F77" s="61" t="s">
        <v>50</v>
      </c>
      <c r="G77" s="24" t="s">
        <v>63</v>
      </c>
      <c r="H77" s="34" t="n">
        <v>53700000</v>
      </c>
      <c r="I77" s="34" t="n">
        <f aca="false">+H77</f>
        <v>53700000</v>
      </c>
      <c r="J77" s="24" t="s">
        <v>41</v>
      </c>
      <c r="K77" s="24" t="s">
        <v>114</v>
      </c>
      <c r="L77" s="62" t="s">
        <v>115</v>
      </c>
    </row>
    <row r="78" customFormat="false" ht="48" hidden="false" customHeight="false" outlineLevel="0" collapsed="false">
      <c r="B78" s="58" t="n">
        <v>80111701</v>
      </c>
      <c r="C78" s="59" t="s">
        <v>119</v>
      </c>
      <c r="D78" s="60" t="s">
        <v>37</v>
      </c>
      <c r="E78" s="24" t="s">
        <v>113</v>
      </c>
      <c r="F78" s="61" t="s">
        <v>50</v>
      </c>
      <c r="G78" s="24" t="s">
        <v>63</v>
      </c>
      <c r="H78" s="34" t="n">
        <v>66240000</v>
      </c>
      <c r="I78" s="34" t="n">
        <f aca="false">+H78</f>
        <v>66240000</v>
      </c>
      <c r="J78" s="24" t="s">
        <v>41</v>
      </c>
      <c r="K78" s="24" t="s">
        <v>114</v>
      </c>
      <c r="L78" s="62" t="s">
        <v>115</v>
      </c>
    </row>
    <row r="79" customFormat="false" ht="48" hidden="false" customHeight="false" outlineLevel="0" collapsed="false">
      <c r="B79" s="58" t="n">
        <v>80111701</v>
      </c>
      <c r="C79" s="59" t="s">
        <v>120</v>
      </c>
      <c r="D79" s="60" t="s">
        <v>37</v>
      </c>
      <c r="E79" s="24" t="s">
        <v>113</v>
      </c>
      <c r="F79" s="61" t="s">
        <v>50</v>
      </c>
      <c r="G79" s="24" t="s">
        <v>63</v>
      </c>
      <c r="H79" s="34" t="n">
        <v>66240000</v>
      </c>
      <c r="I79" s="34" t="n">
        <f aca="false">+H79</f>
        <v>66240000</v>
      </c>
      <c r="J79" s="24" t="s">
        <v>41</v>
      </c>
      <c r="K79" s="24" t="s">
        <v>114</v>
      </c>
      <c r="L79" s="62" t="s">
        <v>115</v>
      </c>
    </row>
    <row r="80" customFormat="false" ht="48" hidden="false" customHeight="false" outlineLevel="0" collapsed="false">
      <c r="B80" s="58" t="n">
        <v>80111701</v>
      </c>
      <c r="C80" s="59" t="s">
        <v>121</v>
      </c>
      <c r="D80" s="60" t="s">
        <v>37</v>
      </c>
      <c r="E80" s="24" t="s">
        <v>113</v>
      </c>
      <c r="F80" s="61" t="s">
        <v>50</v>
      </c>
      <c r="G80" s="24" t="s">
        <v>63</v>
      </c>
      <c r="H80" s="34" t="n">
        <v>58080000</v>
      </c>
      <c r="I80" s="34" t="n">
        <f aca="false">+H80</f>
        <v>58080000</v>
      </c>
      <c r="J80" s="24" t="s">
        <v>41</v>
      </c>
      <c r="K80" s="24" t="s">
        <v>114</v>
      </c>
      <c r="L80" s="62" t="s">
        <v>115</v>
      </c>
    </row>
    <row r="81" customFormat="false" ht="48" hidden="false" customHeight="false" outlineLevel="0" collapsed="false">
      <c r="B81" s="58" t="n">
        <v>80111701</v>
      </c>
      <c r="C81" s="59" t="s">
        <v>122</v>
      </c>
      <c r="D81" s="60" t="s">
        <v>37</v>
      </c>
      <c r="E81" s="24" t="s">
        <v>123</v>
      </c>
      <c r="F81" s="61" t="s">
        <v>50</v>
      </c>
      <c r="G81" s="24" t="s">
        <v>63</v>
      </c>
      <c r="H81" s="34" t="n">
        <v>25200000</v>
      </c>
      <c r="I81" s="34" t="n">
        <f aca="false">+H81</f>
        <v>25200000</v>
      </c>
      <c r="J81" s="24" t="s">
        <v>41</v>
      </c>
      <c r="K81" s="24" t="s">
        <v>114</v>
      </c>
      <c r="L81" s="62" t="s">
        <v>115</v>
      </c>
    </row>
    <row r="82" customFormat="false" ht="48" hidden="false" customHeight="false" outlineLevel="0" collapsed="false">
      <c r="B82" s="58" t="n">
        <v>80111701</v>
      </c>
      <c r="C82" s="59" t="s">
        <v>124</v>
      </c>
      <c r="D82" s="60" t="s">
        <v>37</v>
      </c>
      <c r="E82" s="24" t="s">
        <v>123</v>
      </c>
      <c r="F82" s="61" t="s">
        <v>50</v>
      </c>
      <c r="G82" s="24" t="s">
        <v>63</v>
      </c>
      <c r="H82" s="34" t="n">
        <v>44160000</v>
      </c>
      <c r="I82" s="34" t="n">
        <f aca="false">+H82</f>
        <v>44160000</v>
      </c>
      <c r="J82" s="24" t="s">
        <v>41</v>
      </c>
      <c r="K82" s="24" t="s">
        <v>114</v>
      </c>
      <c r="L82" s="62" t="s">
        <v>115</v>
      </c>
    </row>
    <row r="83" customFormat="false" ht="48" hidden="false" customHeight="false" outlineLevel="0" collapsed="false">
      <c r="B83" s="58" t="n">
        <v>80111701</v>
      </c>
      <c r="C83" s="59" t="s">
        <v>125</v>
      </c>
      <c r="D83" s="60" t="s">
        <v>37</v>
      </c>
      <c r="E83" s="24" t="s">
        <v>123</v>
      </c>
      <c r="F83" s="61" t="s">
        <v>50</v>
      </c>
      <c r="G83" s="24" t="s">
        <v>63</v>
      </c>
      <c r="H83" s="34" t="n">
        <v>22080000</v>
      </c>
      <c r="I83" s="34" t="n">
        <f aca="false">+H83</f>
        <v>22080000</v>
      </c>
      <c r="J83" s="24" t="s">
        <v>41</v>
      </c>
      <c r="K83" s="24" t="s">
        <v>114</v>
      </c>
      <c r="L83" s="62" t="s">
        <v>115</v>
      </c>
    </row>
    <row r="84" customFormat="false" ht="36" hidden="false" customHeight="false" outlineLevel="0" collapsed="false">
      <c r="B84" s="58" t="n">
        <v>80111701</v>
      </c>
      <c r="C84" s="59" t="s">
        <v>126</v>
      </c>
      <c r="D84" s="60" t="s">
        <v>37</v>
      </c>
      <c r="E84" s="24" t="s">
        <v>123</v>
      </c>
      <c r="F84" s="61" t="s">
        <v>50</v>
      </c>
      <c r="G84" s="24" t="s">
        <v>63</v>
      </c>
      <c r="H84" s="34" t="n">
        <v>66240000</v>
      </c>
      <c r="I84" s="34" t="n">
        <f aca="false">+H84</f>
        <v>66240000</v>
      </c>
      <c r="J84" s="24" t="s">
        <v>41</v>
      </c>
      <c r="K84" s="24" t="s">
        <v>114</v>
      </c>
      <c r="L84" s="62" t="s">
        <v>115</v>
      </c>
    </row>
    <row r="85" customFormat="false" ht="48" hidden="false" customHeight="false" outlineLevel="0" collapsed="false">
      <c r="B85" s="58" t="n">
        <v>80111701</v>
      </c>
      <c r="C85" s="59" t="s">
        <v>127</v>
      </c>
      <c r="D85" s="60" t="s">
        <v>37</v>
      </c>
      <c r="E85" s="24" t="s">
        <v>123</v>
      </c>
      <c r="F85" s="61" t="s">
        <v>50</v>
      </c>
      <c r="G85" s="24" t="s">
        <v>63</v>
      </c>
      <c r="H85" s="34" t="n">
        <v>58080000</v>
      </c>
      <c r="I85" s="34" t="n">
        <f aca="false">+H85</f>
        <v>58080000</v>
      </c>
      <c r="J85" s="24" t="s">
        <v>41</v>
      </c>
      <c r="K85" s="24" t="s">
        <v>114</v>
      </c>
      <c r="L85" s="62" t="s">
        <v>115</v>
      </c>
    </row>
    <row r="86" customFormat="false" ht="48" hidden="false" customHeight="false" outlineLevel="0" collapsed="false">
      <c r="B86" s="58" t="n">
        <v>80111701</v>
      </c>
      <c r="C86" s="59" t="s">
        <v>128</v>
      </c>
      <c r="D86" s="60" t="s">
        <v>37</v>
      </c>
      <c r="E86" s="24" t="s">
        <v>123</v>
      </c>
      <c r="F86" s="61" t="s">
        <v>50</v>
      </c>
      <c r="G86" s="24" t="s">
        <v>63</v>
      </c>
      <c r="H86" s="34" t="n">
        <v>21480000</v>
      </c>
      <c r="I86" s="34" t="n">
        <f aca="false">+H86</f>
        <v>21480000</v>
      </c>
      <c r="J86" s="24" t="s">
        <v>41</v>
      </c>
      <c r="K86" s="24" t="s">
        <v>114</v>
      </c>
      <c r="L86" s="62" t="s">
        <v>115</v>
      </c>
    </row>
    <row r="87" customFormat="false" ht="84" hidden="false" customHeight="false" outlineLevel="0" collapsed="false">
      <c r="B87" s="58" t="s">
        <v>129</v>
      </c>
      <c r="C87" s="63" t="s">
        <v>130</v>
      </c>
      <c r="D87" s="60" t="s">
        <v>131</v>
      </c>
      <c r="E87" s="24" t="s">
        <v>132</v>
      </c>
      <c r="F87" s="61" t="s">
        <v>133</v>
      </c>
      <c r="G87" s="24" t="s">
        <v>63</v>
      </c>
      <c r="H87" s="34" t="n">
        <v>170000000</v>
      </c>
      <c r="I87" s="34" t="n">
        <f aca="false">+H87</f>
        <v>170000000</v>
      </c>
      <c r="J87" s="24" t="s">
        <v>41</v>
      </c>
      <c r="K87" s="24" t="s">
        <v>114</v>
      </c>
      <c r="L87" s="62" t="s">
        <v>115</v>
      </c>
    </row>
    <row r="88" customFormat="false" ht="72" hidden="false" customHeight="false" outlineLevel="0" collapsed="false">
      <c r="B88" s="58" t="s">
        <v>134</v>
      </c>
      <c r="C88" s="63" t="s">
        <v>135</v>
      </c>
      <c r="D88" s="60" t="s">
        <v>46</v>
      </c>
      <c r="E88" s="24" t="s">
        <v>132</v>
      </c>
      <c r="F88" s="61" t="s">
        <v>136</v>
      </c>
      <c r="G88" s="24" t="s">
        <v>63</v>
      </c>
      <c r="H88" s="34" t="n">
        <v>50000000</v>
      </c>
      <c r="I88" s="34" t="n">
        <f aca="false">+H88</f>
        <v>50000000</v>
      </c>
      <c r="J88" s="24" t="s">
        <v>41</v>
      </c>
      <c r="K88" s="24" t="s">
        <v>114</v>
      </c>
      <c r="L88" s="62" t="s">
        <v>115</v>
      </c>
    </row>
    <row r="89" customFormat="false" ht="72" hidden="false" customHeight="false" outlineLevel="0" collapsed="false">
      <c r="B89" s="58" t="s">
        <v>134</v>
      </c>
      <c r="C89" s="63" t="s">
        <v>137</v>
      </c>
      <c r="D89" s="60" t="s">
        <v>46</v>
      </c>
      <c r="E89" s="24" t="s">
        <v>132</v>
      </c>
      <c r="F89" s="61" t="s">
        <v>136</v>
      </c>
      <c r="G89" s="24" t="s">
        <v>63</v>
      </c>
      <c r="H89" s="34" t="n">
        <v>50000000</v>
      </c>
      <c r="I89" s="34" t="n">
        <f aca="false">+H89</f>
        <v>50000000</v>
      </c>
      <c r="J89" s="24" t="s">
        <v>41</v>
      </c>
      <c r="K89" s="24" t="s">
        <v>114</v>
      </c>
      <c r="L89" s="62" t="s">
        <v>115</v>
      </c>
    </row>
    <row r="90" customFormat="false" ht="36" hidden="false" customHeight="false" outlineLevel="0" collapsed="false">
      <c r="B90" s="58" t="n">
        <v>80111701</v>
      </c>
      <c r="C90" s="59" t="s">
        <v>138</v>
      </c>
      <c r="D90" s="60" t="s">
        <v>37</v>
      </c>
      <c r="E90" s="24" t="s">
        <v>76</v>
      </c>
      <c r="F90" s="61" t="s">
        <v>50</v>
      </c>
      <c r="G90" s="24" t="s">
        <v>139</v>
      </c>
      <c r="H90" s="34" t="n">
        <v>25200000</v>
      </c>
      <c r="I90" s="34" t="n">
        <f aca="false">+H90</f>
        <v>25200000</v>
      </c>
      <c r="J90" s="24" t="s">
        <v>41</v>
      </c>
      <c r="K90" s="24" t="s">
        <v>114</v>
      </c>
      <c r="L90" s="62" t="s">
        <v>115</v>
      </c>
    </row>
    <row r="91" customFormat="false" ht="36" hidden="false" customHeight="false" outlineLevel="0" collapsed="false">
      <c r="B91" s="58" t="n">
        <v>80111701</v>
      </c>
      <c r="C91" s="59" t="s">
        <v>140</v>
      </c>
      <c r="D91" s="60" t="s">
        <v>37</v>
      </c>
      <c r="E91" s="24" t="s">
        <v>76</v>
      </c>
      <c r="F91" s="61" t="s">
        <v>50</v>
      </c>
      <c r="G91" s="24" t="s">
        <v>139</v>
      </c>
      <c r="H91" s="34" t="n">
        <v>44160000</v>
      </c>
      <c r="I91" s="34" t="n">
        <f aca="false">+H91</f>
        <v>44160000</v>
      </c>
      <c r="J91" s="24" t="s">
        <v>41</v>
      </c>
      <c r="K91" s="24" t="s">
        <v>114</v>
      </c>
      <c r="L91" s="62" t="s">
        <v>115</v>
      </c>
    </row>
    <row r="92" customFormat="false" ht="36" hidden="false" customHeight="false" outlineLevel="0" collapsed="false">
      <c r="B92" s="58" t="n">
        <v>80111701</v>
      </c>
      <c r="C92" s="59" t="s">
        <v>141</v>
      </c>
      <c r="D92" s="60" t="s">
        <v>37</v>
      </c>
      <c r="E92" s="24" t="s">
        <v>76</v>
      </c>
      <c r="F92" s="61" t="s">
        <v>50</v>
      </c>
      <c r="G92" s="24" t="s">
        <v>139</v>
      </c>
      <c r="H92" s="34" t="n">
        <v>66240000</v>
      </c>
      <c r="I92" s="34" t="n">
        <f aca="false">+H92</f>
        <v>66240000</v>
      </c>
      <c r="J92" s="24" t="s">
        <v>41</v>
      </c>
      <c r="K92" s="24" t="s">
        <v>114</v>
      </c>
      <c r="L92" s="62" t="s">
        <v>115</v>
      </c>
    </row>
    <row r="93" customFormat="false" ht="24" hidden="false" customHeight="false" outlineLevel="0" collapsed="false">
      <c r="B93" s="58" t="n">
        <v>80131502</v>
      </c>
      <c r="C93" s="59" t="s">
        <v>142</v>
      </c>
      <c r="D93" s="60" t="s">
        <v>37</v>
      </c>
      <c r="E93" s="24" t="s">
        <v>47</v>
      </c>
      <c r="F93" s="61" t="s">
        <v>50</v>
      </c>
      <c r="G93" s="24" t="s">
        <v>139</v>
      </c>
      <c r="H93" s="34" t="n">
        <v>47424951</v>
      </c>
      <c r="I93" s="34" t="n">
        <f aca="false">+H93</f>
        <v>47424951</v>
      </c>
      <c r="J93" s="24" t="s">
        <v>41</v>
      </c>
      <c r="K93" s="24" t="s">
        <v>114</v>
      </c>
      <c r="L93" s="62" t="s">
        <v>115</v>
      </c>
    </row>
    <row r="94" customFormat="false" ht="36" hidden="false" customHeight="false" outlineLevel="0" collapsed="false">
      <c r="B94" s="58" t="n">
        <v>80131502</v>
      </c>
      <c r="C94" s="59" t="s">
        <v>143</v>
      </c>
      <c r="D94" s="60" t="s">
        <v>37</v>
      </c>
      <c r="E94" s="24" t="s">
        <v>47</v>
      </c>
      <c r="F94" s="61" t="s">
        <v>50</v>
      </c>
      <c r="G94" s="24" t="s">
        <v>139</v>
      </c>
      <c r="H94" s="34" t="n">
        <v>20550663</v>
      </c>
      <c r="I94" s="34" t="n">
        <f aca="false">+H94</f>
        <v>20550663</v>
      </c>
      <c r="J94" s="24" t="s">
        <v>41</v>
      </c>
      <c r="K94" s="24" t="s">
        <v>114</v>
      </c>
      <c r="L94" s="62" t="s">
        <v>115</v>
      </c>
    </row>
    <row r="95" customFormat="false" ht="48" hidden="false" customHeight="false" outlineLevel="0" collapsed="false">
      <c r="B95" s="58" t="n">
        <v>95131600</v>
      </c>
      <c r="C95" s="63" t="s">
        <v>144</v>
      </c>
      <c r="D95" s="60" t="s">
        <v>46</v>
      </c>
      <c r="E95" s="24" t="s">
        <v>53</v>
      </c>
      <c r="F95" s="61" t="s">
        <v>145</v>
      </c>
      <c r="G95" s="24" t="s">
        <v>139</v>
      </c>
      <c r="H95" s="34" t="n">
        <v>170000000</v>
      </c>
      <c r="I95" s="34" t="n">
        <f aca="false">+H95</f>
        <v>170000000</v>
      </c>
      <c r="J95" s="24" t="s">
        <v>41</v>
      </c>
      <c r="K95" s="24" t="s">
        <v>114</v>
      </c>
      <c r="L95" s="62" t="s">
        <v>115</v>
      </c>
    </row>
    <row r="96" customFormat="false" ht="24" hidden="false" customHeight="false" outlineLevel="0" collapsed="false">
      <c r="B96" s="58" t="n">
        <v>80131502</v>
      </c>
      <c r="C96" s="63" t="s">
        <v>146</v>
      </c>
      <c r="D96" s="60" t="s">
        <v>147</v>
      </c>
      <c r="E96" s="24" t="s">
        <v>148</v>
      </c>
      <c r="F96" s="61" t="s">
        <v>50</v>
      </c>
      <c r="G96" s="24" t="s">
        <v>63</v>
      </c>
      <c r="H96" s="34" t="n">
        <v>143641740</v>
      </c>
      <c r="I96" s="34" t="n">
        <f aca="false">+H96</f>
        <v>143641740</v>
      </c>
      <c r="J96" s="24" t="s">
        <v>41</v>
      </c>
      <c r="K96" s="24" t="s">
        <v>114</v>
      </c>
      <c r="L96" s="62" t="s">
        <v>115</v>
      </c>
    </row>
    <row r="97" customFormat="false" ht="24" hidden="false" customHeight="false" outlineLevel="0" collapsed="false">
      <c r="B97" s="58" t="n">
        <v>80111701</v>
      </c>
      <c r="C97" s="59" t="s">
        <v>149</v>
      </c>
      <c r="D97" s="60" t="s">
        <v>147</v>
      </c>
      <c r="E97" s="24" t="s">
        <v>76</v>
      </c>
      <c r="F97" s="61" t="s">
        <v>50</v>
      </c>
      <c r="G97" s="24" t="s">
        <v>63</v>
      </c>
      <c r="H97" s="34" t="n">
        <v>22080000</v>
      </c>
      <c r="I97" s="34" t="n">
        <f aca="false">+H97</f>
        <v>22080000</v>
      </c>
      <c r="J97" s="24" t="s">
        <v>41</v>
      </c>
      <c r="K97" s="24" t="s">
        <v>114</v>
      </c>
      <c r="L97" s="62" t="s">
        <v>115</v>
      </c>
    </row>
    <row r="98" customFormat="false" ht="48" hidden="false" customHeight="false" outlineLevel="0" collapsed="false">
      <c r="B98" s="64" t="n">
        <v>80111701</v>
      </c>
      <c r="C98" s="65" t="s">
        <v>150</v>
      </c>
      <c r="D98" s="60" t="s">
        <v>147</v>
      </c>
      <c r="E98" s="64" t="s">
        <v>151</v>
      </c>
      <c r="F98" s="61" t="s">
        <v>50</v>
      </c>
      <c r="G98" s="64" t="s">
        <v>152</v>
      </c>
      <c r="H98" s="66" t="n">
        <v>48440000</v>
      </c>
      <c r="I98" s="66" t="n">
        <v>48440000</v>
      </c>
      <c r="J98" s="24" t="s">
        <v>41</v>
      </c>
      <c r="K98" s="24" t="s">
        <v>114</v>
      </c>
      <c r="L98" s="67" t="s">
        <v>153</v>
      </c>
    </row>
    <row r="99" customFormat="false" ht="48" hidden="false" customHeight="false" outlineLevel="0" collapsed="false">
      <c r="B99" s="64" t="n">
        <v>80111701</v>
      </c>
      <c r="C99" s="65" t="s">
        <v>154</v>
      </c>
      <c r="D99" s="60" t="s">
        <v>147</v>
      </c>
      <c r="E99" s="64" t="s">
        <v>151</v>
      </c>
      <c r="F99" s="61" t="s">
        <v>50</v>
      </c>
      <c r="G99" s="64" t="s">
        <v>152</v>
      </c>
      <c r="H99" s="66" t="n">
        <v>42442666</v>
      </c>
      <c r="I99" s="66" t="n">
        <v>42442666</v>
      </c>
      <c r="J99" s="24" t="s">
        <v>41</v>
      </c>
      <c r="K99" s="24" t="s">
        <v>114</v>
      </c>
      <c r="L99" s="67" t="s">
        <v>153</v>
      </c>
    </row>
    <row r="100" customFormat="false" ht="48" hidden="false" customHeight="false" outlineLevel="0" collapsed="false">
      <c r="B100" s="64" t="n">
        <v>80111701</v>
      </c>
      <c r="C100" s="65" t="s">
        <v>155</v>
      </c>
      <c r="D100" s="60" t="s">
        <v>147</v>
      </c>
      <c r="E100" s="64" t="s">
        <v>151</v>
      </c>
      <c r="F100" s="61" t="s">
        <v>50</v>
      </c>
      <c r="G100" s="64" t="s">
        <v>152</v>
      </c>
      <c r="H100" s="66" t="n">
        <v>42442666</v>
      </c>
      <c r="I100" s="66" t="n">
        <v>42442666</v>
      </c>
      <c r="J100" s="24" t="s">
        <v>41</v>
      </c>
      <c r="K100" s="24" t="s">
        <v>114</v>
      </c>
      <c r="L100" s="67" t="s">
        <v>153</v>
      </c>
    </row>
    <row r="101" customFormat="false" ht="48" hidden="false" customHeight="false" outlineLevel="0" collapsed="false">
      <c r="B101" s="64" t="n">
        <v>80111701</v>
      </c>
      <c r="C101" s="65" t="s">
        <v>155</v>
      </c>
      <c r="D101" s="60" t="s">
        <v>147</v>
      </c>
      <c r="E101" s="64" t="s">
        <v>151</v>
      </c>
      <c r="F101" s="61" t="s">
        <v>50</v>
      </c>
      <c r="G101" s="64" t="s">
        <v>152</v>
      </c>
      <c r="H101" s="66" t="n">
        <v>42442666</v>
      </c>
      <c r="I101" s="66" t="n">
        <v>42442666</v>
      </c>
      <c r="J101" s="24" t="s">
        <v>41</v>
      </c>
      <c r="K101" s="24" t="s">
        <v>114</v>
      </c>
      <c r="L101" s="67" t="s">
        <v>153</v>
      </c>
    </row>
    <row r="102" customFormat="false" ht="48" hidden="false" customHeight="false" outlineLevel="0" collapsed="false">
      <c r="B102" s="64" t="n">
        <v>80111701</v>
      </c>
      <c r="C102" s="65" t="s">
        <v>155</v>
      </c>
      <c r="D102" s="60" t="s">
        <v>147</v>
      </c>
      <c r="E102" s="64" t="s">
        <v>151</v>
      </c>
      <c r="F102" s="61" t="s">
        <v>50</v>
      </c>
      <c r="G102" s="64" t="s">
        <v>152</v>
      </c>
      <c r="H102" s="66" t="n">
        <v>42442666</v>
      </c>
      <c r="I102" s="66" t="n">
        <v>42442666</v>
      </c>
      <c r="J102" s="24" t="s">
        <v>41</v>
      </c>
      <c r="K102" s="24" t="s">
        <v>114</v>
      </c>
      <c r="L102" s="67" t="s">
        <v>153</v>
      </c>
    </row>
    <row r="103" customFormat="false" ht="48" hidden="false" customHeight="false" outlineLevel="0" collapsed="false">
      <c r="B103" s="64" t="n">
        <v>80111701</v>
      </c>
      <c r="C103" s="65" t="s">
        <v>156</v>
      </c>
      <c r="D103" s="60" t="s">
        <v>147</v>
      </c>
      <c r="E103" s="64" t="s">
        <v>151</v>
      </c>
      <c r="F103" s="61" t="s">
        <v>50</v>
      </c>
      <c r="G103" s="64" t="s">
        <v>152</v>
      </c>
      <c r="H103" s="66" t="n">
        <v>42442666</v>
      </c>
      <c r="I103" s="66" t="n">
        <v>42442666</v>
      </c>
      <c r="J103" s="24" t="s">
        <v>41</v>
      </c>
      <c r="K103" s="24" t="s">
        <v>114</v>
      </c>
      <c r="L103" s="67" t="s">
        <v>153</v>
      </c>
    </row>
    <row r="104" customFormat="false" ht="48" hidden="false" customHeight="false" outlineLevel="0" collapsed="false">
      <c r="B104" s="64" t="n">
        <v>43212110</v>
      </c>
      <c r="C104" s="68" t="s">
        <v>157</v>
      </c>
      <c r="D104" s="60" t="s">
        <v>147</v>
      </c>
      <c r="E104" s="64" t="s">
        <v>151</v>
      </c>
      <c r="F104" s="64" t="s">
        <v>69</v>
      </c>
      <c r="G104" s="64" t="s">
        <v>152</v>
      </c>
      <c r="H104" s="39" t="n">
        <v>4500000</v>
      </c>
      <c r="I104" s="39" t="n">
        <v>4500000</v>
      </c>
      <c r="J104" s="24" t="s">
        <v>41</v>
      </c>
      <c r="K104" s="24" t="s">
        <v>114</v>
      </c>
      <c r="L104" s="67" t="s">
        <v>153</v>
      </c>
    </row>
    <row r="105" customFormat="false" ht="48" hidden="false" customHeight="false" outlineLevel="0" collapsed="false">
      <c r="B105" s="64" t="n">
        <v>45111616</v>
      </c>
      <c r="C105" s="68" t="s">
        <v>158</v>
      </c>
      <c r="D105" s="60" t="s">
        <v>147</v>
      </c>
      <c r="E105" s="64" t="s">
        <v>151</v>
      </c>
      <c r="F105" s="64" t="s">
        <v>69</v>
      </c>
      <c r="G105" s="64" t="s">
        <v>152</v>
      </c>
      <c r="H105" s="39" t="n">
        <v>2000000</v>
      </c>
      <c r="I105" s="39" t="n">
        <v>2000000</v>
      </c>
      <c r="J105" s="24" t="s">
        <v>41</v>
      </c>
      <c r="K105" s="24" t="s">
        <v>114</v>
      </c>
      <c r="L105" s="67" t="s">
        <v>153</v>
      </c>
    </row>
    <row r="106" customFormat="false" ht="36" hidden="false" customHeight="false" outlineLevel="0" collapsed="false">
      <c r="B106" s="69" t="n">
        <v>80111701</v>
      </c>
      <c r="C106" s="70" t="s">
        <v>159</v>
      </c>
      <c r="D106" s="60" t="s">
        <v>147</v>
      </c>
      <c r="E106" s="64" t="s">
        <v>104</v>
      </c>
      <c r="F106" s="64" t="s">
        <v>39</v>
      </c>
      <c r="G106" s="64" t="s">
        <v>152</v>
      </c>
      <c r="H106" s="39" t="n">
        <v>140000000</v>
      </c>
      <c r="I106" s="71" t="n">
        <f aca="false">+H106</f>
        <v>140000000</v>
      </c>
      <c r="J106" s="24" t="s">
        <v>41</v>
      </c>
      <c r="K106" s="24" t="s">
        <v>114</v>
      </c>
      <c r="L106" s="72" t="s">
        <v>160</v>
      </c>
    </row>
    <row r="107" customFormat="false" ht="72" hidden="false" customHeight="false" outlineLevel="0" collapsed="false">
      <c r="B107" s="69" t="s">
        <v>161</v>
      </c>
      <c r="C107" s="70" t="s">
        <v>162</v>
      </c>
      <c r="D107" s="60" t="s">
        <v>147</v>
      </c>
      <c r="E107" s="64" t="s">
        <v>104</v>
      </c>
      <c r="F107" s="64" t="s">
        <v>39</v>
      </c>
      <c r="G107" s="64" t="s">
        <v>152</v>
      </c>
      <c r="H107" s="39" t="n">
        <v>140000000</v>
      </c>
      <c r="I107" s="39" t="n">
        <v>140000000</v>
      </c>
      <c r="J107" s="24" t="s">
        <v>41</v>
      </c>
      <c r="K107" s="24" t="s">
        <v>114</v>
      </c>
      <c r="L107" s="72" t="s">
        <v>160</v>
      </c>
    </row>
    <row r="108" customFormat="false" ht="36" hidden="false" customHeight="false" outlineLevel="0" collapsed="false">
      <c r="B108" s="69" t="n">
        <v>80111701</v>
      </c>
      <c r="C108" s="70" t="s">
        <v>163</v>
      </c>
      <c r="D108" s="60" t="s">
        <v>147</v>
      </c>
      <c r="E108" s="64" t="s">
        <v>104</v>
      </c>
      <c r="F108" s="64" t="s">
        <v>39</v>
      </c>
      <c r="G108" s="64" t="s">
        <v>152</v>
      </c>
      <c r="H108" s="39" t="n">
        <v>140000000</v>
      </c>
      <c r="I108" s="71" t="n">
        <f aca="false">+H108</f>
        <v>140000000</v>
      </c>
      <c r="J108" s="24" t="s">
        <v>41</v>
      </c>
      <c r="K108" s="24" t="s">
        <v>114</v>
      </c>
      <c r="L108" s="72" t="s">
        <v>160</v>
      </c>
    </row>
    <row r="109" customFormat="false" ht="48" hidden="false" customHeight="false" outlineLevel="0" collapsed="false">
      <c r="B109" s="69" t="s">
        <v>164</v>
      </c>
      <c r="C109" s="70" t="s">
        <v>165</v>
      </c>
      <c r="D109" s="60" t="s">
        <v>37</v>
      </c>
      <c r="E109" s="64" t="s">
        <v>166</v>
      </c>
      <c r="F109" s="64" t="s">
        <v>167</v>
      </c>
      <c r="G109" s="64" t="s">
        <v>152</v>
      </c>
      <c r="H109" s="39" t="n">
        <v>60000000</v>
      </c>
      <c r="I109" s="71" t="n">
        <f aca="false">+H109</f>
        <v>60000000</v>
      </c>
      <c r="J109" s="24" t="s">
        <v>41</v>
      </c>
      <c r="K109" s="24" t="s">
        <v>114</v>
      </c>
      <c r="L109" s="72" t="s">
        <v>160</v>
      </c>
    </row>
    <row r="110" customFormat="false" ht="36" hidden="false" customHeight="false" outlineLevel="0" collapsed="false">
      <c r="B110" s="69" t="n">
        <v>40101701</v>
      </c>
      <c r="C110" s="70" t="s">
        <v>168</v>
      </c>
      <c r="D110" s="60" t="s">
        <v>37</v>
      </c>
      <c r="E110" s="64" t="s">
        <v>166</v>
      </c>
      <c r="F110" s="64" t="s">
        <v>69</v>
      </c>
      <c r="G110" s="64" t="s">
        <v>152</v>
      </c>
      <c r="H110" s="39" t="n">
        <v>8000000</v>
      </c>
      <c r="I110" s="39" t="n">
        <v>8000000</v>
      </c>
      <c r="J110" s="24" t="s">
        <v>41</v>
      </c>
      <c r="K110" s="24" t="s">
        <v>114</v>
      </c>
      <c r="L110" s="72" t="s">
        <v>160</v>
      </c>
    </row>
    <row r="111" customFormat="false" ht="36" hidden="false" customHeight="false" outlineLevel="0" collapsed="false">
      <c r="B111" s="69" t="n">
        <v>81112100</v>
      </c>
      <c r="C111" s="68" t="s">
        <v>169</v>
      </c>
      <c r="D111" s="73" t="n">
        <v>43831</v>
      </c>
      <c r="E111" s="64" t="s">
        <v>170</v>
      </c>
      <c r="F111" s="68" t="s">
        <v>171</v>
      </c>
      <c r="G111" s="68" t="s">
        <v>172</v>
      </c>
      <c r="H111" s="74" t="n">
        <v>500000000</v>
      </c>
      <c r="I111" s="74" t="n">
        <v>500000000</v>
      </c>
      <c r="J111" s="64" t="s">
        <v>41</v>
      </c>
      <c r="K111" s="68" t="s">
        <v>173</v>
      </c>
      <c r="L111" s="75" t="s">
        <v>174</v>
      </c>
    </row>
    <row r="112" customFormat="false" ht="36" hidden="false" customHeight="false" outlineLevel="0" collapsed="false">
      <c r="B112" s="76" t="n">
        <v>80111701</v>
      </c>
      <c r="C112" s="77" t="s">
        <v>175</v>
      </c>
      <c r="D112" s="73" t="n">
        <v>43831</v>
      </c>
      <c r="E112" s="78" t="s">
        <v>176</v>
      </c>
      <c r="F112" s="79" t="s">
        <v>50</v>
      </c>
      <c r="G112" s="79" t="s">
        <v>177</v>
      </c>
      <c r="H112" s="80" t="n">
        <v>973000000</v>
      </c>
      <c r="I112" s="80" t="n">
        <f aca="false">H112</f>
        <v>973000000</v>
      </c>
      <c r="J112" s="78" t="s">
        <v>41</v>
      </c>
      <c r="K112" s="68" t="s">
        <v>173</v>
      </c>
      <c r="L112" s="75" t="s">
        <v>174</v>
      </c>
    </row>
    <row r="113" customFormat="false" ht="36" hidden="false" customHeight="false" outlineLevel="0" collapsed="false">
      <c r="B113" s="81" t="n">
        <v>80111701</v>
      </c>
      <c r="C113" s="77" t="s">
        <v>178</v>
      </c>
      <c r="D113" s="73" t="n">
        <v>43831</v>
      </c>
      <c r="E113" s="78" t="s">
        <v>176</v>
      </c>
      <c r="F113" s="82" t="s">
        <v>50</v>
      </c>
      <c r="G113" s="82" t="s">
        <v>177</v>
      </c>
      <c r="H113" s="83" t="n">
        <v>264000000</v>
      </c>
      <c r="I113" s="83" t="n">
        <f aca="false">H113</f>
        <v>264000000</v>
      </c>
      <c r="J113" s="84" t="s">
        <v>41</v>
      </c>
      <c r="K113" s="68" t="s">
        <v>173</v>
      </c>
      <c r="L113" s="75" t="s">
        <v>174</v>
      </c>
    </row>
    <row r="114" customFormat="false" ht="36" hidden="false" customHeight="false" outlineLevel="0" collapsed="false">
      <c r="B114" s="81" t="n">
        <v>80111701</v>
      </c>
      <c r="C114" s="68" t="s">
        <v>179</v>
      </c>
      <c r="D114" s="73" t="n">
        <v>43831</v>
      </c>
      <c r="E114" s="78" t="s">
        <v>176</v>
      </c>
      <c r="F114" s="82" t="s">
        <v>50</v>
      </c>
      <c r="G114" s="82" t="s">
        <v>177</v>
      </c>
      <c r="H114" s="83" t="n">
        <v>54000000</v>
      </c>
      <c r="I114" s="83" t="n">
        <f aca="false">H114</f>
        <v>54000000</v>
      </c>
      <c r="J114" s="84" t="s">
        <v>41</v>
      </c>
      <c r="K114" s="68" t="s">
        <v>173</v>
      </c>
      <c r="L114" s="75" t="s">
        <v>174</v>
      </c>
    </row>
    <row r="115" customFormat="false" ht="36" hidden="false" customHeight="false" outlineLevel="0" collapsed="false">
      <c r="B115" s="76" t="n">
        <v>80111702</v>
      </c>
      <c r="C115" s="68" t="s">
        <v>180</v>
      </c>
      <c r="D115" s="73" t="n">
        <v>43831</v>
      </c>
      <c r="E115" s="78" t="s">
        <v>176</v>
      </c>
      <c r="F115" s="79" t="s">
        <v>50</v>
      </c>
      <c r="G115" s="79" t="s">
        <v>177</v>
      </c>
      <c r="H115" s="80" t="n">
        <v>54000000</v>
      </c>
      <c r="I115" s="80" t="n">
        <f aca="false">H115</f>
        <v>54000000</v>
      </c>
      <c r="J115" s="78" t="s">
        <v>41</v>
      </c>
      <c r="K115" s="68" t="s">
        <v>173</v>
      </c>
      <c r="L115" s="75" t="s">
        <v>174</v>
      </c>
    </row>
    <row r="116" customFormat="false" ht="36" hidden="false" customHeight="false" outlineLevel="0" collapsed="false">
      <c r="B116" s="81" t="n">
        <v>80111701</v>
      </c>
      <c r="C116" s="77" t="s">
        <v>181</v>
      </c>
      <c r="D116" s="73" t="n">
        <v>43831</v>
      </c>
      <c r="E116" s="78" t="s">
        <v>176</v>
      </c>
      <c r="F116" s="82" t="s">
        <v>50</v>
      </c>
      <c r="G116" s="82" t="s">
        <v>177</v>
      </c>
      <c r="H116" s="83" t="n">
        <v>388800000</v>
      </c>
      <c r="I116" s="83" t="n">
        <f aca="false">H116</f>
        <v>388800000</v>
      </c>
      <c r="J116" s="84" t="s">
        <v>41</v>
      </c>
      <c r="K116" s="68" t="s">
        <v>173</v>
      </c>
      <c r="L116" s="75" t="s">
        <v>174</v>
      </c>
    </row>
    <row r="117" customFormat="false" ht="36" hidden="false" customHeight="false" outlineLevel="0" collapsed="false">
      <c r="B117" s="81" t="n">
        <v>80111701</v>
      </c>
      <c r="C117" s="77" t="s">
        <v>182</v>
      </c>
      <c r="D117" s="73" t="n">
        <v>43831</v>
      </c>
      <c r="E117" s="78" t="s">
        <v>176</v>
      </c>
      <c r="F117" s="82" t="s">
        <v>50</v>
      </c>
      <c r="G117" s="82" t="s">
        <v>177</v>
      </c>
      <c r="H117" s="83" t="n">
        <v>208000000</v>
      </c>
      <c r="I117" s="83" t="n">
        <f aca="false">H117</f>
        <v>208000000</v>
      </c>
      <c r="J117" s="84" t="s">
        <v>41</v>
      </c>
      <c r="K117" s="68" t="s">
        <v>173</v>
      </c>
      <c r="L117" s="75" t="s">
        <v>174</v>
      </c>
    </row>
    <row r="118" customFormat="false" ht="36" hidden="false" customHeight="false" outlineLevel="0" collapsed="false">
      <c r="B118" s="81" t="n">
        <v>80111701</v>
      </c>
      <c r="C118" s="77" t="s">
        <v>183</v>
      </c>
      <c r="D118" s="73" t="n">
        <v>43831</v>
      </c>
      <c r="E118" s="78" t="s">
        <v>176</v>
      </c>
      <c r="F118" s="82" t="s">
        <v>50</v>
      </c>
      <c r="G118" s="82" t="s">
        <v>177</v>
      </c>
      <c r="H118" s="83" t="n">
        <v>86400000</v>
      </c>
      <c r="I118" s="83" t="n">
        <f aca="false">H118</f>
        <v>86400000</v>
      </c>
      <c r="J118" s="84" t="s">
        <v>41</v>
      </c>
      <c r="K118" s="68" t="s">
        <v>173</v>
      </c>
      <c r="L118" s="75" t="s">
        <v>174</v>
      </c>
    </row>
    <row r="119" customFormat="false" ht="36" hidden="false" customHeight="false" outlineLevel="0" collapsed="false">
      <c r="B119" s="81" t="n">
        <v>80111701</v>
      </c>
      <c r="C119" s="77" t="s">
        <v>184</v>
      </c>
      <c r="D119" s="73" t="n">
        <v>43831</v>
      </c>
      <c r="E119" s="78" t="s">
        <v>176</v>
      </c>
      <c r="F119" s="82" t="s">
        <v>50</v>
      </c>
      <c r="G119" s="82" t="s">
        <v>177</v>
      </c>
      <c r="H119" s="83" t="n">
        <v>192000000</v>
      </c>
      <c r="I119" s="83" t="n">
        <f aca="false">H119</f>
        <v>192000000</v>
      </c>
      <c r="J119" s="84" t="s">
        <v>41</v>
      </c>
      <c r="K119" s="68" t="s">
        <v>173</v>
      </c>
      <c r="L119" s="75" t="s">
        <v>174</v>
      </c>
    </row>
    <row r="120" customFormat="false" ht="36" hidden="false" customHeight="false" outlineLevel="0" collapsed="false">
      <c r="B120" s="76" t="n">
        <v>80111701</v>
      </c>
      <c r="C120" s="68" t="s">
        <v>185</v>
      </c>
      <c r="D120" s="73" t="n">
        <v>43831</v>
      </c>
      <c r="E120" s="78" t="s">
        <v>176</v>
      </c>
      <c r="F120" s="79" t="s">
        <v>50</v>
      </c>
      <c r="G120" s="79" t="s">
        <v>177</v>
      </c>
      <c r="H120" s="80" t="n">
        <v>176640000</v>
      </c>
      <c r="I120" s="80" t="n">
        <f aca="false">H120</f>
        <v>176640000</v>
      </c>
      <c r="J120" s="78" t="s">
        <v>41</v>
      </c>
      <c r="K120" s="68" t="s">
        <v>173</v>
      </c>
      <c r="L120" s="75" t="s">
        <v>174</v>
      </c>
    </row>
    <row r="121" customFormat="false" ht="36" hidden="false" customHeight="false" outlineLevel="0" collapsed="false">
      <c r="B121" s="76" t="n">
        <v>80111701</v>
      </c>
      <c r="C121" s="68" t="s">
        <v>186</v>
      </c>
      <c r="D121" s="73" t="n">
        <v>43831</v>
      </c>
      <c r="E121" s="78" t="s">
        <v>176</v>
      </c>
      <c r="F121" s="79" t="s">
        <v>50</v>
      </c>
      <c r="G121" s="79" t="s">
        <v>177</v>
      </c>
      <c r="H121" s="80" t="n">
        <v>132480000</v>
      </c>
      <c r="I121" s="80" t="n">
        <f aca="false">H121</f>
        <v>132480000</v>
      </c>
      <c r="J121" s="78" t="s">
        <v>41</v>
      </c>
      <c r="K121" s="68" t="s">
        <v>173</v>
      </c>
      <c r="L121" s="75" t="s">
        <v>174</v>
      </c>
    </row>
    <row r="122" customFormat="false" ht="36" hidden="false" customHeight="false" outlineLevel="0" collapsed="false">
      <c r="B122" s="76" t="n">
        <v>80111701</v>
      </c>
      <c r="C122" s="68" t="s">
        <v>187</v>
      </c>
      <c r="D122" s="73" t="n">
        <v>43831</v>
      </c>
      <c r="E122" s="78" t="s">
        <v>176</v>
      </c>
      <c r="F122" s="79" t="s">
        <v>50</v>
      </c>
      <c r="G122" s="79" t="s">
        <v>177</v>
      </c>
      <c r="H122" s="80" t="n">
        <v>137116800</v>
      </c>
      <c r="I122" s="80" t="n">
        <f aca="false">H122</f>
        <v>137116800</v>
      </c>
      <c r="J122" s="78" t="s">
        <v>41</v>
      </c>
      <c r="K122" s="68" t="s">
        <v>173</v>
      </c>
      <c r="L122" s="75" t="s">
        <v>174</v>
      </c>
    </row>
    <row r="123" customFormat="false" ht="36" hidden="false" customHeight="false" outlineLevel="0" collapsed="false">
      <c r="B123" s="76" t="n">
        <v>80111701</v>
      </c>
      <c r="C123" s="68" t="s">
        <v>188</v>
      </c>
      <c r="D123" s="73" t="n">
        <v>43831</v>
      </c>
      <c r="E123" s="78" t="s">
        <v>176</v>
      </c>
      <c r="F123" s="79" t="s">
        <v>50</v>
      </c>
      <c r="G123" s="79" t="s">
        <v>177</v>
      </c>
      <c r="H123" s="80" t="n">
        <v>96000000</v>
      </c>
      <c r="I123" s="80" t="n">
        <f aca="false">H123</f>
        <v>96000000</v>
      </c>
      <c r="J123" s="78" t="s">
        <v>41</v>
      </c>
      <c r="K123" s="68" t="s">
        <v>173</v>
      </c>
      <c r="L123" s="75" t="s">
        <v>174</v>
      </c>
    </row>
    <row r="124" customFormat="false" ht="36" hidden="false" customHeight="false" outlineLevel="0" collapsed="false">
      <c r="B124" s="76" t="n">
        <v>80111701</v>
      </c>
      <c r="C124" s="68" t="s">
        <v>189</v>
      </c>
      <c r="D124" s="73" t="n">
        <v>43831</v>
      </c>
      <c r="E124" s="78" t="s">
        <v>176</v>
      </c>
      <c r="F124" s="79" t="s">
        <v>50</v>
      </c>
      <c r="G124" s="79" t="s">
        <v>177</v>
      </c>
      <c r="H124" s="80" t="n">
        <v>44160000</v>
      </c>
      <c r="I124" s="80" t="n">
        <f aca="false">H124</f>
        <v>44160000</v>
      </c>
      <c r="J124" s="78" t="s">
        <v>41</v>
      </c>
      <c r="K124" s="68" t="s">
        <v>173</v>
      </c>
      <c r="L124" s="75" t="s">
        <v>174</v>
      </c>
    </row>
    <row r="125" customFormat="false" ht="36" hidden="false" customHeight="false" outlineLevel="0" collapsed="false">
      <c r="B125" s="76" t="n">
        <v>80111701</v>
      </c>
      <c r="C125" s="68" t="s">
        <v>190</v>
      </c>
      <c r="D125" s="73" t="n">
        <v>43831</v>
      </c>
      <c r="E125" s="78" t="s">
        <v>176</v>
      </c>
      <c r="F125" s="79" t="s">
        <v>50</v>
      </c>
      <c r="G125" s="79" t="s">
        <v>177</v>
      </c>
      <c r="H125" s="80" t="n">
        <f aca="false">+I125</f>
        <v>34000000</v>
      </c>
      <c r="I125" s="80" t="n">
        <v>34000000</v>
      </c>
      <c r="J125" s="78" t="s">
        <v>41</v>
      </c>
      <c r="K125" s="68" t="s">
        <v>173</v>
      </c>
      <c r="L125" s="75" t="s">
        <v>174</v>
      </c>
    </row>
    <row r="126" customFormat="false" ht="36" hidden="false" customHeight="false" outlineLevel="0" collapsed="false">
      <c r="B126" s="76" t="n">
        <v>80111701</v>
      </c>
      <c r="C126" s="77" t="s">
        <v>191</v>
      </c>
      <c r="D126" s="73" t="n">
        <v>43831</v>
      </c>
      <c r="E126" s="78" t="s">
        <v>176</v>
      </c>
      <c r="F126" s="79" t="s">
        <v>50</v>
      </c>
      <c r="G126" s="79" t="s">
        <v>177</v>
      </c>
      <c r="H126" s="80" t="n">
        <v>54000000</v>
      </c>
      <c r="I126" s="80" t="n">
        <f aca="false">H126</f>
        <v>54000000</v>
      </c>
      <c r="J126" s="78" t="s">
        <v>41</v>
      </c>
      <c r="K126" s="68" t="s">
        <v>173</v>
      </c>
      <c r="L126" s="75" t="s">
        <v>174</v>
      </c>
    </row>
    <row r="127" customFormat="false" ht="36" hidden="false" customHeight="false" outlineLevel="0" collapsed="false">
      <c r="B127" s="76" t="n">
        <v>80111701</v>
      </c>
      <c r="C127" s="77" t="s">
        <v>192</v>
      </c>
      <c r="D127" s="73" t="n">
        <v>43831</v>
      </c>
      <c r="E127" s="78" t="s">
        <v>176</v>
      </c>
      <c r="F127" s="79" t="s">
        <v>50</v>
      </c>
      <c r="G127" s="79" t="s">
        <v>177</v>
      </c>
      <c r="H127" s="80" t="n">
        <v>54000000</v>
      </c>
      <c r="I127" s="80" t="n">
        <f aca="false">H127</f>
        <v>54000000</v>
      </c>
      <c r="J127" s="78" t="s">
        <v>41</v>
      </c>
      <c r="K127" s="68" t="s">
        <v>173</v>
      </c>
      <c r="L127" s="75" t="s">
        <v>174</v>
      </c>
    </row>
    <row r="128" customFormat="false" ht="36" hidden="false" customHeight="false" outlineLevel="0" collapsed="false">
      <c r="B128" s="76" t="n">
        <v>80111701</v>
      </c>
      <c r="C128" s="68" t="s">
        <v>193</v>
      </c>
      <c r="D128" s="73" t="n">
        <v>43831</v>
      </c>
      <c r="E128" s="78" t="s">
        <v>176</v>
      </c>
      <c r="F128" s="79" t="s">
        <v>50</v>
      </c>
      <c r="G128" s="79" t="s">
        <v>177</v>
      </c>
      <c r="H128" s="80" t="n">
        <v>41745000</v>
      </c>
      <c r="I128" s="80" t="n">
        <f aca="false">H128</f>
        <v>41745000</v>
      </c>
      <c r="J128" s="78" t="s">
        <v>41</v>
      </c>
      <c r="K128" s="68" t="s">
        <v>173</v>
      </c>
      <c r="L128" s="75" t="s">
        <v>174</v>
      </c>
    </row>
    <row r="129" customFormat="false" ht="60" hidden="false" customHeight="false" outlineLevel="0" collapsed="false">
      <c r="B129" s="76" t="n">
        <v>80111701</v>
      </c>
      <c r="C129" s="77" t="s">
        <v>194</v>
      </c>
      <c r="D129" s="73" t="n">
        <v>43831</v>
      </c>
      <c r="E129" s="78" t="s">
        <v>176</v>
      </c>
      <c r="F129" s="79" t="s">
        <v>50</v>
      </c>
      <c r="G129" s="79" t="s">
        <v>177</v>
      </c>
      <c r="H129" s="80" t="n">
        <v>41745000</v>
      </c>
      <c r="I129" s="80" t="n">
        <f aca="false">H129</f>
        <v>41745000</v>
      </c>
      <c r="J129" s="78" t="s">
        <v>41</v>
      </c>
      <c r="K129" s="68" t="s">
        <v>173</v>
      </c>
      <c r="L129" s="75" t="s">
        <v>174</v>
      </c>
      <c r="R129" s="85"/>
    </row>
    <row r="130" customFormat="false" ht="48" hidden="false" customHeight="false" outlineLevel="0" collapsed="false">
      <c r="B130" s="76" t="n">
        <v>80111701</v>
      </c>
      <c r="C130" s="77" t="s">
        <v>195</v>
      </c>
      <c r="D130" s="73" t="n">
        <v>43831</v>
      </c>
      <c r="E130" s="78" t="s">
        <v>176</v>
      </c>
      <c r="F130" s="79" t="s">
        <v>50</v>
      </c>
      <c r="G130" s="79" t="s">
        <v>177</v>
      </c>
      <c r="H130" s="80" t="n">
        <v>41745000</v>
      </c>
      <c r="I130" s="80" t="n">
        <f aca="false">H130</f>
        <v>41745000</v>
      </c>
      <c r="J130" s="78" t="s">
        <v>41</v>
      </c>
      <c r="K130" s="68" t="s">
        <v>173</v>
      </c>
      <c r="L130" s="75" t="s">
        <v>174</v>
      </c>
    </row>
    <row r="131" customFormat="false" ht="60" hidden="false" customHeight="false" outlineLevel="0" collapsed="false">
      <c r="B131" s="76" t="n">
        <v>80111701</v>
      </c>
      <c r="C131" s="77" t="s">
        <v>196</v>
      </c>
      <c r="D131" s="73" t="n">
        <v>43831</v>
      </c>
      <c r="E131" s="78" t="s">
        <v>176</v>
      </c>
      <c r="F131" s="79" t="s">
        <v>50</v>
      </c>
      <c r="G131" s="79" t="s">
        <v>177</v>
      </c>
      <c r="H131" s="80" t="n">
        <v>162000000</v>
      </c>
      <c r="I131" s="80" t="n">
        <f aca="false">H131</f>
        <v>162000000</v>
      </c>
      <c r="J131" s="78" t="s">
        <v>41</v>
      </c>
      <c r="K131" s="68" t="s">
        <v>173</v>
      </c>
      <c r="L131" s="75" t="s">
        <v>174</v>
      </c>
    </row>
    <row r="132" customFormat="false" ht="36" hidden="false" customHeight="false" outlineLevel="0" collapsed="false">
      <c r="B132" s="76" t="n">
        <v>80111701</v>
      </c>
      <c r="C132" s="68" t="s">
        <v>197</v>
      </c>
      <c r="D132" s="73" t="n">
        <v>43831</v>
      </c>
      <c r="E132" s="78" t="s">
        <v>176</v>
      </c>
      <c r="F132" s="79" t="s">
        <v>50</v>
      </c>
      <c r="G132" s="79" t="s">
        <v>177</v>
      </c>
      <c r="H132" s="80" t="n">
        <v>50400000</v>
      </c>
      <c r="I132" s="80" t="n">
        <f aca="false">H132</f>
        <v>50400000</v>
      </c>
      <c r="J132" s="78" t="s">
        <v>41</v>
      </c>
      <c r="K132" s="68" t="s">
        <v>173</v>
      </c>
      <c r="L132" s="75" t="s">
        <v>174</v>
      </c>
    </row>
    <row r="133" customFormat="false" ht="36" hidden="false" customHeight="false" outlineLevel="0" collapsed="false">
      <c r="B133" s="86" t="s">
        <v>198</v>
      </c>
      <c r="C133" s="68" t="s">
        <v>199</v>
      </c>
      <c r="D133" s="73" t="n">
        <v>43831</v>
      </c>
      <c r="E133" s="78" t="s">
        <v>200</v>
      </c>
      <c r="F133" s="87" t="s">
        <v>69</v>
      </c>
      <c r="G133" s="79" t="s">
        <v>177</v>
      </c>
      <c r="H133" s="88" t="n">
        <v>100000000</v>
      </c>
      <c r="I133" s="80" t="n">
        <f aca="false">H133</f>
        <v>100000000</v>
      </c>
      <c r="J133" s="78" t="s">
        <v>41</v>
      </c>
      <c r="K133" s="68" t="s">
        <v>173</v>
      </c>
      <c r="L133" s="75" t="s">
        <v>174</v>
      </c>
    </row>
    <row r="134" customFormat="false" ht="48" hidden="false" customHeight="false" outlineLevel="0" collapsed="false">
      <c r="B134" s="86" t="s">
        <v>201</v>
      </c>
      <c r="C134" s="68" t="s">
        <v>202</v>
      </c>
      <c r="D134" s="73" t="n">
        <v>43831</v>
      </c>
      <c r="E134" s="78" t="s">
        <v>200</v>
      </c>
      <c r="F134" s="87" t="s">
        <v>69</v>
      </c>
      <c r="G134" s="79" t="s">
        <v>177</v>
      </c>
      <c r="H134" s="88" t="n">
        <v>200000000</v>
      </c>
      <c r="I134" s="80" t="n">
        <f aca="false">H134</f>
        <v>200000000</v>
      </c>
      <c r="J134" s="78" t="s">
        <v>41</v>
      </c>
      <c r="K134" s="68" t="s">
        <v>173</v>
      </c>
      <c r="L134" s="75" t="s">
        <v>174</v>
      </c>
    </row>
    <row r="135" customFormat="false" ht="36" hidden="false" customHeight="false" outlineLevel="0" collapsed="false">
      <c r="B135" s="86" t="s">
        <v>203</v>
      </c>
      <c r="C135" s="68" t="s">
        <v>204</v>
      </c>
      <c r="D135" s="73" t="n">
        <v>43831</v>
      </c>
      <c r="E135" s="78" t="s">
        <v>200</v>
      </c>
      <c r="F135" s="87" t="s">
        <v>69</v>
      </c>
      <c r="G135" s="79" t="s">
        <v>177</v>
      </c>
      <c r="H135" s="88" t="n">
        <v>150000000</v>
      </c>
      <c r="I135" s="80" t="n">
        <f aca="false">H135</f>
        <v>150000000</v>
      </c>
      <c r="J135" s="78" t="s">
        <v>41</v>
      </c>
      <c r="K135" s="68" t="s">
        <v>173</v>
      </c>
      <c r="L135" s="75" t="s">
        <v>174</v>
      </c>
    </row>
    <row r="136" customFormat="false" ht="36" hidden="false" customHeight="false" outlineLevel="0" collapsed="false">
      <c r="B136" s="86" t="s">
        <v>205</v>
      </c>
      <c r="C136" s="68" t="s">
        <v>206</v>
      </c>
      <c r="D136" s="73" t="n">
        <v>43831</v>
      </c>
      <c r="E136" s="78" t="s">
        <v>200</v>
      </c>
      <c r="F136" s="87" t="s">
        <v>69</v>
      </c>
      <c r="G136" s="79" t="s">
        <v>177</v>
      </c>
      <c r="H136" s="88" t="n">
        <v>500000000</v>
      </c>
      <c r="I136" s="80" t="n">
        <f aca="false">H136</f>
        <v>500000000</v>
      </c>
      <c r="J136" s="78" t="s">
        <v>41</v>
      </c>
      <c r="K136" s="68" t="s">
        <v>173</v>
      </c>
      <c r="L136" s="75" t="s">
        <v>174</v>
      </c>
    </row>
    <row r="137" customFormat="false" ht="36" hidden="false" customHeight="false" outlineLevel="0" collapsed="false">
      <c r="B137" s="86" t="s">
        <v>207</v>
      </c>
      <c r="C137" s="68" t="s">
        <v>208</v>
      </c>
      <c r="D137" s="73" t="n">
        <v>43831</v>
      </c>
      <c r="E137" s="78" t="s">
        <v>200</v>
      </c>
      <c r="F137" s="87" t="s">
        <v>69</v>
      </c>
      <c r="G137" s="79" t="s">
        <v>177</v>
      </c>
      <c r="H137" s="88" t="n">
        <v>300000000</v>
      </c>
      <c r="I137" s="80" t="n">
        <f aca="false">H137</f>
        <v>300000000</v>
      </c>
      <c r="J137" s="78" t="s">
        <v>41</v>
      </c>
      <c r="K137" s="68" t="s">
        <v>173</v>
      </c>
      <c r="L137" s="75" t="s">
        <v>174</v>
      </c>
    </row>
    <row r="138" customFormat="false" ht="48" hidden="false" customHeight="false" outlineLevel="0" collapsed="false">
      <c r="B138" s="86" t="s">
        <v>209</v>
      </c>
      <c r="C138" s="68" t="s">
        <v>210</v>
      </c>
      <c r="D138" s="73" t="n">
        <v>43831</v>
      </c>
      <c r="E138" s="78" t="s">
        <v>200</v>
      </c>
      <c r="F138" s="87" t="s">
        <v>69</v>
      </c>
      <c r="G138" s="79" t="s">
        <v>177</v>
      </c>
      <c r="H138" s="88" t="n">
        <v>50000000</v>
      </c>
      <c r="I138" s="80" t="n">
        <f aca="false">H138</f>
        <v>50000000</v>
      </c>
      <c r="J138" s="78" t="s">
        <v>41</v>
      </c>
      <c r="K138" s="68" t="s">
        <v>173</v>
      </c>
      <c r="L138" s="75" t="s">
        <v>174</v>
      </c>
    </row>
    <row r="139" customFormat="false" ht="36" hidden="false" customHeight="false" outlineLevel="0" collapsed="false">
      <c r="B139" s="86" t="s">
        <v>211</v>
      </c>
      <c r="C139" s="68" t="s">
        <v>212</v>
      </c>
      <c r="D139" s="73" t="n">
        <v>43831</v>
      </c>
      <c r="E139" s="78" t="s">
        <v>200</v>
      </c>
      <c r="F139" s="87" t="s">
        <v>69</v>
      </c>
      <c r="G139" s="79" t="s">
        <v>177</v>
      </c>
      <c r="H139" s="88" t="n">
        <v>50000000</v>
      </c>
      <c r="I139" s="80" t="n">
        <f aca="false">H139</f>
        <v>50000000</v>
      </c>
      <c r="J139" s="78" t="s">
        <v>41</v>
      </c>
      <c r="K139" s="68" t="s">
        <v>173</v>
      </c>
      <c r="L139" s="75" t="s">
        <v>174</v>
      </c>
    </row>
    <row r="140" customFormat="false" ht="36" hidden="false" customHeight="false" outlineLevel="0" collapsed="false">
      <c r="B140" s="86" t="s">
        <v>213</v>
      </c>
      <c r="C140" s="68" t="s">
        <v>214</v>
      </c>
      <c r="D140" s="73" t="n">
        <v>43831</v>
      </c>
      <c r="E140" s="78" t="s">
        <v>200</v>
      </c>
      <c r="F140" s="87" t="s">
        <v>69</v>
      </c>
      <c r="G140" s="79" t="s">
        <v>177</v>
      </c>
      <c r="H140" s="88" t="n">
        <v>30000000</v>
      </c>
      <c r="I140" s="80" t="n">
        <f aca="false">H140</f>
        <v>30000000</v>
      </c>
      <c r="J140" s="78" t="s">
        <v>41</v>
      </c>
      <c r="K140" s="68" t="s">
        <v>173</v>
      </c>
      <c r="L140" s="75" t="s">
        <v>174</v>
      </c>
    </row>
    <row r="141" customFormat="false" ht="48" hidden="false" customHeight="false" outlineLevel="0" collapsed="false">
      <c r="B141" s="86" t="s">
        <v>215</v>
      </c>
      <c r="C141" s="68" t="s">
        <v>216</v>
      </c>
      <c r="D141" s="73" t="n">
        <v>43831</v>
      </c>
      <c r="E141" s="78" t="s">
        <v>200</v>
      </c>
      <c r="F141" s="87" t="s">
        <v>69</v>
      </c>
      <c r="G141" s="79" t="s">
        <v>177</v>
      </c>
      <c r="H141" s="88" t="n">
        <v>120000000</v>
      </c>
      <c r="I141" s="80" t="n">
        <f aca="false">H141</f>
        <v>120000000</v>
      </c>
      <c r="J141" s="78" t="s">
        <v>41</v>
      </c>
      <c r="K141" s="68" t="s">
        <v>173</v>
      </c>
      <c r="L141" s="75" t="s">
        <v>174</v>
      </c>
    </row>
    <row r="142" customFormat="false" ht="48" hidden="false" customHeight="false" outlineLevel="0" collapsed="false">
      <c r="B142" s="86" t="s">
        <v>217</v>
      </c>
      <c r="C142" s="68" t="s">
        <v>218</v>
      </c>
      <c r="D142" s="73" t="n">
        <v>43831</v>
      </c>
      <c r="E142" s="78" t="s">
        <v>200</v>
      </c>
      <c r="F142" s="87" t="s">
        <v>69</v>
      </c>
      <c r="G142" s="79" t="s">
        <v>177</v>
      </c>
      <c r="H142" s="88" t="n">
        <v>50000000</v>
      </c>
      <c r="I142" s="80" t="n">
        <f aca="false">H142</f>
        <v>50000000</v>
      </c>
      <c r="J142" s="78" t="s">
        <v>41</v>
      </c>
      <c r="K142" s="68" t="s">
        <v>173</v>
      </c>
      <c r="L142" s="75" t="s">
        <v>174</v>
      </c>
    </row>
    <row r="143" customFormat="false" ht="36" hidden="false" customHeight="false" outlineLevel="0" collapsed="false">
      <c r="B143" s="86" t="n">
        <v>82101800</v>
      </c>
      <c r="C143" s="68" t="s">
        <v>219</v>
      </c>
      <c r="D143" s="73" t="n">
        <v>43831</v>
      </c>
      <c r="E143" s="78" t="s">
        <v>72</v>
      </c>
      <c r="F143" s="87" t="s">
        <v>69</v>
      </c>
      <c r="G143" s="87" t="s">
        <v>177</v>
      </c>
      <c r="H143" s="88" t="n">
        <v>90000000</v>
      </c>
      <c r="I143" s="80" t="n">
        <f aca="false">H143</f>
        <v>90000000</v>
      </c>
      <c r="J143" s="78" t="s">
        <v>41</v>
      </c>
      <c r="K143" s="68" t="s">
        <v>173</v>
      </c>
      <c r="L143" s="75" t="s">
        <v>174</v>
      </c>
    </row>
    <row r="144" customFormat="false" ht="36" hidden="false" customHeight="false" outlineLevel="0" collapsed="false">
      <c r="B144" s="86" t="n">
        <v>81141601</v>
      </c>
      <c r="C144" s="68" t="s">
        <v>220</v>
      </c>
      <c r="D144" s="73" t="n">
        <v>43831</v>
      </c>
      <c r="E144" s="78" t="s">
        <v>221</v>
      </c>
      <c r="F144" s="87" t="s">
        <v>69</v>
      </c>
      <c r="G144" s="79" t="s">
        <v>177</v>
      </c>
      <c r="H144" s="88" t="n">
        <v>85000000</v>
      </c>
      <c r="I144" s="80" t="n">
        <f aca="false">H144</f>
        <v>85000000</v>
      </c>
      <c r="J144" s="78" t="s">
        <v>41</v>
      </c>
      <c r="K144" s="68" t="s">
        <v>173</v>
      </c>
      <c r="L144" s="75" t="s">
        <v>174</v>
      </c>
    </row>
    <row r="145" customFormat="false" ht="36" hidden="false" customHeight="false" outlineLevel="0" collapsed="false">
      <c r="B145" s="86" t="n">
        <v>82121506</v>
      </c>
      <c r="C145" s="68" t="s">
        <v>222</v>
      </c>
      <c r="D145" s="73" t="n">
        <v>43831</v>
      </c>
      <c r="E145" s="89" t="s">
        <v>223</v>
      </c>
      <c r="F145" s="87" t="s">
        <v>167</v>
      </c>
      <c r="G145" s="79" t="s">
        <v>177</v>
      </c>
      <c r="H145" s="88" t="n">
        <v>85000000</v>
      </c>
      <c r="I145" s="80" t="n">
        <f aca="false">H145</f>
        <v>85000000</v>
      </c>
      <c r="J145" s="78" t="s">
        <v>41</v>
      </c>
      <c r="K145" s="68" t="s">
        <v>173</v>
      </c>
      <c r="L145" s="75" t="s">
        <v>174</v>
      </c>
    </row>
    <row r="146" customFormat="false" ht="36" hidden="false" customHeight="false" outlineLevel="0" collapsed="false">
      <c r="B146" s="86" t="n">
        <v>81141803</v>
      </c>
      <c r="C146" s="68" t="s">
        <v>224</v>
      </c>
      <c r="D146" s="73" t="n">
        <v>43831</v>
      </c>
      <c r="E146" s="89" t="s">
        <v>223</v>
      </c>
      <c r="F146" s="87" t="s">
        <v>69</v>
      </c>
      <c r="G146" s="79" t="s">
        <v>177</v>
      </c>
      <c r="H146" s="88" t="n">
        <v>50000000</v>
      </c>
      <c r="I146" s="80" t="n">
        <v>50000000</v>
      </c>
      <c r="J146" s="78" t="s">
        <v>41</v>
      </c>
      <c r="K146" s="68" t="s">
        <v>173</v>
      </c>
      <c r="L146" s="75" t="s">
        <v>174</v>
      </c>
    </row>
    <row r="147" customFormat="false" ht="36" hidden="false" customHeight="false" outlineLevel="0" collapsed="false">
      <c r="B147" s="86" t="n">
        <v>80111504</v>
      </c>
      <c r="C147" s="68" t="s">
        <v>225</v>
      </c>
      <c r="D147" s="73" t="n">
        <v>43831</v>
      </c>
      <c r="E147" s="89" t="s">
        <v>226</v>
      </c>
      <c r="F147" s="87" t="s">
        <v>69</v>
      </c>
      <c r="G147" s="79" t="s">
        <v>177</v>
      </c>
      <c r="H147" s="88" t="n">
        <f aca="false">+I147</f>
        <v>150000000</v>
      </c>
      <c r="I147" s="80" t="n">
        <v>150000000</v>
      </c>
      <c r="J147" s="78" t="s">
        <v>41</v>
      </c>
      <c r="K147" s="68" t="s">
        <v>173</v>
      </c>
      <c r="L147" s="75" t="s">
        <v>174</v>
      </c>
    </row>
    <row r="148" customFormat="false" ht="36" hidden="false" customHeight="false" outlineLevel="0" collapsed="false">
      <c r="B148" s="86" t="n">
        <v>81112100</v>
      </c>
      <c r="C148" s="68" t="s">
        <v>227</v>
      </c>
      <c r="D148" s="73" t="n">
        <v>43831</v>
      </c>
      <c r="E148" s="89" t="s">
        <v>223</v>
      </c>
      <c r="F148" s="87" t="s">
        <v>69</v>
      </c>
      <c r="G148" s="79" t="s">
        <v>177</v>
      </c>
      <c r="H148" s="88" t="n">
        <v>40000000</v>
      </c>
      <c r="I148" s="88" t="n">
        <v>40000000</v>
      </c>
      <c r="J148" s="78" t="s">
        <v>41</v>
      </c>
      <c r="K148" s="68" t="s">
        <v>173</v>
      </c>
      <c r="L148" s="75" t="s">
        <v>174</v>
      </c>
    </row>
    <row r="149" customFormat="false" ht="36" hidden="false" customHeight="false" outlineLevel="0" collapsed="false">
      <c r="B149" s="90" t="n">
        <v>78111808</v>
      </c>
      <c r="C149" s="68" t="s">
        <v>228</v>
      </c>
      <c r="D149" s="73" t="n">
        <v>43831</v>
      </c>
      <c r="E149" s="89" t="s">
        <v>176</v>
      </c>
      <c r="F149" s="87" t="s">
        <v>69</v>
      </c>
      <c r="G149" s="79" t="s">
        <v>177</v>
      </c>
      <c r="H149" s="88" t="n">
        <v>50000000</v>
      </c>
      <c r="I149" s="88" t="n">
        <f aca="false">H149</f>
        <v>50000000</v>
      </c>
      <c r="J149" s="78" t="s">
        <v>41</v>
      </c>
      <c r="K149" s="68" t="s">
        <v>173</v>
      </c>
      <c r="L149" s="75" t="s">
        <v>174</v>
      </c>
    </row>
    <row r="150" customFormat="false" ht="36" hidden="false" customHeight="false" outlineLevel="0" collapsed="false">
      <c r="B150" s="90" t="n">
        <v>82101605</v>
      </c>
      <c r="C150" s="68" t="s">
        <v>229</v>
      </c>
      <c r="D150" s="73" t="n">
        <v>43831</v>
      </c>
      <c r="E150" s="89" t="s">
        <v>230</v>
      </c>
      <c r="F150" s="87" t="s">
        <v>69</v>
      </c>
      <c r="G150" s="79" t="s">
        <v>177</v>
      </c>
      <c r="H150" s="88" t="n">
        <v>45000000</v>
      </c>
      <c r="I150" s="88" t="n">
        <f aca="false">H150</f>
        <v>45000000</v>
      </c>
      <c r="J150" s="78" t="s">
        <v>41</v>
      </c>
      <c r="K150" s="68" t="s">
        <v>173</v>
      </c>
      <c r="L150" s="75" t="s">
        <v>174</v>
      </c>
    </row>
    <row r="151" customFormat="false" ht="36" hidden="false" customHeight="false" outlineLevel="0" collapsed="false">
      <c r="B151" s="90" t="n">
        <v>52160000</v>
      </c>
      <c r="C151" s="68" t="s">
        <v>231</v>
      </c>
      <c r="D151" s="73" t="n">
        <v>43831</v>
      </c>
      <c r="E151" s="89" t="s">
        <v>230</v>
      </c>
      <c r="F151" s="87" t="s">
        <v>167</v>
      </c>
      <c r="G151" s="79" t="s">
        <v>177</v>
      </c>
      <c r="H151" s="88" t="n">
        <v>220000000</v>
      </c>
      <c r="I151" s="88" t="n">
        <f aca="false">H151</f>
        <v>220000000</v>
      </c>
      <c r="J151" s="78" t="s">
        <v>41</v>
      </c>
      <c r="K151" s="68" t="s">
        <v>173</v>
      </c>
      <c r="L151" s="75" t="s">
        <v>174</v>
      </c>
    </row>
    <row r="152" customFormat="false" ht="36" hidden="false" customHeight="false" outlineLevel="0" collapsed="false">
      <c r="B152" s="90" t="n">
        <v>72102203</v>
      </c>
      <c r="C152" s="68" t="s">
        <v>232</v>
      </c>
      <c r="D152" s="73" t="n">
        <v>43831</v>
      </c>
      <c r="E152" s="89" t="s">
        <v>223</v>
      </c>
      <c r="F152" s="87" t="s">
        <v>167</v>
      </c>
      <c r="G152" s="79" t="s">
        <v>177</v>
      </c>
      <c r="H152" s="88" t="n">
        <v>80000000</v>
      </c>
      <c r="I152" s="88" t="s">
        <v>233</v>
      </c>
      <c r="J152" s="78" t="s">
        <v>41</v>
      </c>
      <c r="K152" s="68" t="s">
        <v>173</v>
      </c>
      <c r="L152" s="75" t="s">
        <v>174</v>
      </c>
    </row>
    <row r="153" customFormat="false" ht="48" hidden="false" customHeight="false" outlineLevel="0" collapsed="false">
      <c r="B153" s="91"/>
      <c r="C153" s="68" t="s">
        <v>234</v>
      </c>
      <c r="D153" s="73" t="s">
        <v>147</v>
      </c>
      <c r="E153" s="89" t="s">
        <v>235</v>
      </c>
      <c r="F153" s="87" t="s">
        <v>39</v>
      </c>
      <c r="G153" s="79" t="s">
        <v>177</v>
      </c>
      <c r="H153" s="88" t="n">
        <v>95574024</v>
      </c>
      <c r="I153" s="88" t="n">
        <f aca="false">H153</f>
        <v>95574024</v>
      </c>
      <c r="J153" s="78" t="s">
        <v>41</v>
      </c>
      <c r="K153" s="68" t="s">
        <v>173</v>
      </c>
      <c r="L153" s="75" t="s">
        <v>236</v>
      </c>
    </row>
    <row r="154" customFormat="false" ht="48" hidden="false" customHeight="false" outlineLevel="0" collapsed="false">
      <c r="B154" s="92" t="n">
        <v>80111701</v>
      </c>
      <c r="C154" s="92" t="s">
        <v>237</v>
      </c>
      <c r="D154" s="93" t="s">
        <v>238</v>
      </c>
      <c r="E154" s="92" t="s">
        <v>239</v>
      </c>
      <c r="F154" s="92" t="s">
        <v>240</v>
      </c>
      <c r="G154" s="64" t="s">
        <v>241</v>
      </c>
      <c r="H154" s="94" t="n">
        <v>86829600</v>
      </c>
      <c r="I154" s="94" t="n">
        <v>86829600</v>
      </c>
      <c r="J154" s="29" t="s">
        <v>41</v>
      </c>
      <c r="K154" s="95" t="s">
        <v>242</v>
      </c>
      <c r="L154" s="64" t="s">
        <v>243</v>
      </c>
    </row>
    <row r="155" customFormat="false" ht="48" hidden="false" customHeight="false" outlineLevel="0" collapsed="false">
      <c r="B155" s="92" t="n">
        <v>80111701</v>
      </c>
      <c r="C155" s="92" t="s">
        <v>244</v>
      </c>
      <c r="D155" s="93" t="s">
        <v>245</v>
      </c>
      <c r="E155" s="92" t="s">
        <v>104</v>
      </c>
      <c r="F155" s="92" t="s">
        <v>246</v>
      </c>
      <c r="G155" s="64" t="s">
        <v>241</v>
      </c>
      <c r="H155" s="94" t="n">
        <v>40480000</v>
      </c>
      <c r="I155" s="94" t="n">
        <v>40480000</v>
      </c>
      <c r="J155" s="29" t="s">
        <v>41</v>
      </c>
      <c r="K155" s="95" t="s">
        <v>242</v>
      </c>
      <c r="L155" s="64" t="s">
        <v>243</v>
      </c>
    </row>
    <row r="156" customFormat="false" ht="48" hidden="false" customHeight="false" outlineLevel="0" collapsed="false">
      <c r="B156" s="92" t="n">
        <v>80111701</v>
      </c>
      <c r="C156" s="92" t="s">
        <v>247</v>
      </c>
      <c r="D156" s="93" t="s">
        <v>238</v>
      </c>
      <c r="E156" s="92" t="s">
        <v>239</v>
      </c>
      <c r="F156" s="92" t="s">
        <v>240</v>
      </c>
      <c r="G156" s="64" t="s">
        <v>241</v>
      </c>
      <c r="H156" s="94" t="n">
        <v>32660000</v>
      </c>
      <c r="I156" s="94" t="n">
        <v>32660000</v>
      </c>
      <c r="J156" s="29" t="s">
        <v>41</v>
      </c>
      <c r="K156" s="95" t="s">
        <v>242</v>
      </c>
      <c r="L156" s="64" t="s">
        <v>243</v>
      </c>
    </row>
    <row r="157" customFormat="false" ht="48" hidden="false" customHeight="false" outlineLevel="0" collapsed="false">
      <c r="B157" s="92" t="n">
        <v>80111701</v>
      </c>
      <c r="C157" s="92" t="s">
        <v>248</v>
      </c>
      <c r="D157" s="93" t="s">
        <v>238</v>
      </c>
      <c r="E157" s="92" t="s">
        <v>239</v>
      </c>
      <c r="F157" s="92" t="s">
        <v>240</v>
      </c>
      <c r="G157" s="64" t="s">
        <v>241</v>
      </c>
      <c r="H157" s="94" t="n">
        <v>110032000</v>
      </c>
      <c r="I157" s="94" t="n">
        <v>110032000</v>
      </c>
      <c r="J157" s="29" t="s">
        <v>41</v>
      </c>
      <c r="K157" s="95" t="s">
        <v>242</v>
      </c>
      <c r="L157" s="64" t="s">
        <v>243</v>
      </c>
    </row>
    <row r="158" customFormat="false" ht="48" hidden="false" customHeight="false" outlineLevel="0" collapsed="false">
      <c r="B158" s="64" t="n">
        <v>70171600</v>
      </c>
      <c r="C158" s="68" t="s">
        <v>249</v>
      </c>
      <c r="D158" s="96" t="s">
        <v>238</v>
      </c>
      <c r="E158" s="64" t="s">
        <v>250</v>
      </c>
      <c r="F158" s="64" t="s">
        <v>251</v>
      </c>
      <c r="G158" s="64" t="s">
        <v>241</v>
      </c>
      <c r="H158" s="97" t="n">
        <f aca="false">(786452686+4090349433)</f>
        <v>4876802119</v>
      </c>
      <c r="I158" s="97" t="n">
        <f aca="false">+H158</f>
        <v>4876802119</v>
      </c>
      <c r="J158" s="29" t="s">
        <v>41</v>
      </c>
      <c r="K158" s="95" t="s">
        <v>242</v>
      </c>
      <c r="L158" s="64" t="s">
        <v>243</v>
      </c>
    </row>
    <row r="159" customFormat="false" ht="48" hidden="false" customHeight="false" outlineLevel="0" collapsed="false">
      <c r="B159" s="64" t="n">
        <v>76111500</v>
      </c>
      <c r="C159" s="68" t="s">
        <v>252</v>
      </c>
      <c r="D159" s="96" t="s">
        <v>238</v>
      </c>
      <c r="E159" s="64" t="n">
        <v>11.5</v>
      </c>
      <c r="F159" s="64" t="s">
        <v>251</v>
      </c>
      <c r="G159" s="64" t="s">
        <v>241</v>
      </c>
      <c r="H159" s="97" t="n">
        <v>1500000000</v>
      </c>
      <c r="I159" s="97" t="n">
        <v>1500000000</v>
      </c>
      <c r="J159" s="29" t="s">
        <v>41</v>
      </c>
      <c r="K159" s="95" t="s">
        <v>242</v>
      </c>
      <c r="L159" s="64" t="s">
        <v>243</v>
      </c>
    </row>
    <row r="160" customFormat="false" ht="48" hidden="false" customHeight="false" outlineLevel="0" collapsed="false">
      <c r="B160" s="64" t="n">
        <v>72102103</v>
      </c>
      <c r="C160" s="68" t="s">
        <v>253</v>
      </c>
      <c r="D160" s="96" t="s">
        <v>238</v>
      </c>
      <c r="E160" s="64" t="s">
        <v>250</v>
      </c>
      <c r="F160" s="64" t="s">
        <v>254</v>
      </c>
      <c r="G160" s="64" t="s">
        <v>241</v>
      </c>
      <c r="H160" s="97" t="n">
        <v>40000000</v>
      </c>
      <c r="I160" s="97" t="n">
        <v>40000000</v>
      </c>
      <c r="J160" s="29" t="s">
        <v>41</v>
      </c>
      <c r="K160" s="95" t="s">
        <v>242</v>
      </c>
      <c r="L160" s="64" t="s">
        <v>243</v>
      </c>
    </row>
    <row r="161" customFormat="false" ht="48" hidden="false" customHeight="false" outlineLevel="0" collapsed="false">
      <c r="B161" s="64" t="n">
        <v>72101516</v>
      </c>
      <c r="C161" s="68" t="s">
        <v>255</v>
      </c>
      <c r="D161" s="96" t="s">
        <v>256</v>
      </c>
      <c r="E161" s="64" t="s">
        <v>132</v>
      </c>
      <c r="F161" s="64" t="s">
        <v>254</v>
      </c>
      <c r="G161" s="64" t="s">
        <v>241</v>
      </c>
      <c r="H161" s="97" t="n">
        <v>30000000</v>
      </c>
      <c r="I161" s="97" t="n">
        <v>30000000</v>
      </c>
      <c r="J161" s="29" t="s">
        <v>41</v>
      </c>
      <c r="K161" s="95" t="s">
        <v>242</v>
      </c>
      <c r="L161" s="64" t="s">
        <v>243</v>
      </c>
    </row>
    <row r="162" customFormat="false" ht="48" hidden="false" customHeight="false" outlineLevel="0" collapsed="false">
      <c r="B162" s="64" t="n">
        <v>72101501</v>
      </c>
      <c r="C162" s="68" t="s">
        <v>257</v>
      </c>
      <c r="D162" s="96" t="s">
        <v>46</v>
      </c>
      <c r="E162" s="64" t="s">
        <v>258</v>
      </c>
      <c r="F162" s="64" t="s">
        <v>259</v>
      </c>
      <c r="G162" s="64" t="s">
        <v>241</v>
      </c>
      <c r="H162" s="97" t="n">
        <v>30000000</v>
      </c>
      <c r="I162" s="97" t="n">
        <v>30000000</v>
      </c>
      <c r="J162" s="29" t="s">
        <v>41</v>
      </c>
      <c r="K162" s="95" t="s">
        <v>242</v>
      </c>
      <c r="L162" s="64" t="s">
        <v>243</v>
      </c>
    </row>
    <row r="163" customFormat="false" ht="48" hidden="false" customHeight="false" outlineLevel="0" collapsed="false">
      <c r="B163" s="64" t="s">
        <v>260</v>
      </c>
      <c r="C163" s="68" t="s">
        <v>261</v>
      </c>
      <c r="D163" s="96" t="s">
        <v>238</v>
      </c>
      <c r="E163" s="64" t="s">
        <v>250</v>
      </c>
      <c r="F163" s="64" t="s">
        <v>262</v>
      </c>
      <c r="G163" s="64" t="s">
        <v>241</v>
      </c>
      <c r="H163" s="97" t="n">
        <v>70000000</v>
      </c>
      <c r="I163" s="97" t="n">
        <v>70000000</v>
      </c>
      <c r="J163" s="29" t="s">
        <v>41</v>
      </c>
      <c r="K163" s="95" t="s">
        <v>242</v>
      </c>
      <c r="L163" s="64" t="s">
        <v>243</v>
      </c>
    </row>
    <row r="164" customFormat="false" ht="48" hidden="false" customHeight="false" outlineLevel="0" collapsed="false">
      <c r="B164" s="64" t="s">
        <v>263</v>
      </c>
      <c r="C164" s="68" t="s">
        <v>264</v>
      </c>
      <c r="D164" s="96" t="s">
        <v>238</v>
      </c>
      <c r="E164" s="64" t="s">
        <v>250</v>
      </c>
      <c r="F164" s="64" t="s">
        <v>259</v>
      </c>
      <c r="G164" s="64" t="s">
        <v>241</v>
      </c>
      <c r="H164" s="97" t="n">
        <v>55000000</v>
      </c>
      <c r="I164" s="97" t="n">
        <v>55000000</v>
      </c>
      <c r="J164" s="29" t="s">
        <v>41</v>
      </c>
      <c r="K164" s="95" t="s">
        <v>242</v>
      </c>
      <c r="L164" s="64" t="s">
        <v>243</v>
      </c>
    </row>
    <row r="165" customFormat="false" ht="48" hidden="false" customHeight="false" outlineLevel="0" collapsed="false">
      <c r="B165" s="64" t="n">
        <v>82121500</v>
      </c>
      <c r="C165" s="68" t="s">
        <v>265</v>
      </c>
      <c r="D165" s="96" t="s">
        <v>238</v>
      </c>
      <c r="E165" s="64" t="s">
        <v>250</v>
      </c>
      <c r="F165" s="64" t="s">
        <v>262</v>
      </c>
      <c r="G165" s="64" t="s">
        <v>241</v>
      </c>
      <c r="H165" s="97" t="n">
        <v>280000000</v>
      </c>
      <c r="I165" s="97" t="n">
        <v>280000000</v>
      </c>
      <c r="J165" s="29" t="s">
        <v>41</v>
      </c>
      <c r="K165" s="95" t="s">
        <v>242</v>
      </c>
      <c r="L165" s="64" t="s">
        <v>243</v>
      </c>
    </row>
    <row r="166" customFormat="false" ht="48" hidden="false" customHeight="false" outlineLevel="0" collapsed="false">
      <c r="B166" s="98" t="s">
        <v>266</v>
      </c>
      <c r="C166" s="65" t="s">
        <v>267</v>
      </c>
      <c r="D166" s="99" t="s">
        <v>238</v>
      </c>
      <c r="E166" s="98" t="s">
        <v>250</v>
      </c>
      <c r="F166" s="98" t="s">
        <v>268</v>
      </c>
      <c r="G166" s="98" t="s">
        <v>241</v>
      </c>
      <c r="H166" s="97" t="n">
        <v>250000000</v>
      </c>
      <c r="I166" s="97" t="n">
        <v>250000000</v>
      </c>
      <c r="J166" s="29" t="s">
        <v>41</v>
      </c>
      <c r="K166" s="95" t="s">
        <v>242</v>
      </c>
      <c r="L166" s="64" t="s">
        <v>243</v>
      </c>
    </row>
    <row r="167" customFormat="false" ht="48" hidden="false" customHeight="false" outlineLevel="0" collapsed="false">
      <c r="B167" s="64" t="n">
        <v>31160000</v>
      </c>
      <c r="C167" s="68" t="s">
        <v>269</v>
      </c>
      <c r="D167" s="96" t="s">
        <v>270</v>
      </c>
      <c r="E167" s="64" t="s">
        <v>271</v>
      </c>
      <c r="F167" s="64" t="s">
        <v>272</v>
      </c>
      <c r="G167" s="64" t="s">
        <v>241</v>
      </c>
      <c r="H167" s="97" t="n">
        <v>100000000</v>
      </c>
      <c r="I167" s="97" t="n">
        <v>100000000</v>
      </c>
      <c r="J167" s="29" t="s">
        <v>41</v>
      </c>
      <c r="K167" s="95" t="s">
        <v>242</v>
      </c>
      <c r="L167" s="64" t="s">
        <v>243</v>
      </c>
    </row>
    <row r="168" customFormat="false" ht="48" hidden="false" customHeight="false" outlineLevel="0" collapsed="false">
      <c r="B168" s="64" t="n">
        <v>44103100</v>
      </c>
      <c r="C168" s="68" t="s">
        <v>273</v>
      </c>
      <c r="D168" s="96" t="s">
        <v>238</v>
      </c>
      <c r="E168" s="64" t="s">
        <v>250</v>
      </c>
      <c r="F168" s="64" t="s">
        <v>262</v>
      </c>
      <c r="G168" s="64" t="s">
        <v>241</v>
      </c>
      <c r="H168" s="97" t="n">
        <v>80000000</v>
      </c>
      <c r="I168" s="97" t="n">
        <v>80000000</v>
      </c>
      <c r="J168" s="29" t="s">
        <v>41</v>
      </c>
      <c r="K168" s="95" t="s">
        <v>242</v>
      </c>
      <c r="L168" s="64" t="s">
        <v>243</v>
      </c>
    </row>
    <row r="169" customFormat="false" ht="48" hidden="false" customHeight="false" outlineLevel="0" collapsed="false">
      <c r="B169" s="45" t="n">
        <v>56101700</v>
      </c>
      <c r="C169" s="77" t="s">
        <v>274</v>
      </c>
      <c r="D169" s="100" t="s">
        <v>245</v>
      </c>
      <c r="E169" s="45" t="s">
        <v>132</v>
      </c>
      <c r="F169" s="45" t="s">
        <v>275</v>
      </c>
      <c r="G169" s="45" t="s">
        <v>276</v>
      </c>
      <c r="H169" s="101" t="n">
        <v>15000000</v>
      </c>
      <c r="I169" s="101" t="n">
        <v>15000000</v>
      </c>
      <c r="J169" s="29" t="s">
        <v>41</v>
      </c>
      <c r="K169" s="95" t="s">
        <v>242</v>
      </c>
      <c r="L169" s="45" t="s">
        <v>243</v>
      </c>
    </row>
    <row r="170" customFormat="false" ht="48" hidden="false" customHeight="false" outlineLevel="0" collapsed="false">
      <c r="B170" s="64" t="s">
        <v>277</v>
      </c>
      <c r="C170" s="68" t="s">
        <v>278</v>
      </c>
      <c r="D170" s="96" t="s">
        <v>238</v>
      </c>
      <c r="E170" s="64" t="s">
        <v>250</v>
      </c>
      <c r="F170" s="64" t="s">
        <v>254</v>
      </c>
      <c r="G170" s="64" t="s">
        <v>241</v>
      </c>
      <c r="H170" s="97" t="n">
        <v>50000000</v>
      </c>
      <c r="I170" s="97" t="n">
        <v>50000000</v>
      </c>
      <c r="J170" s="29" t="s">
        <v>41</v>
      </c>
      <c r="K170" s="95" t="s">
        <v>242</v>
      </c>
      <c r="L170" s="64" t="s">
        <v>243</v>
      </c>
    </row>
    <row r="171" customFormat="false" ht="48" hidden="false" customHeight="false" outlineLevel="0" collapsed="false">
      <c r="B171" s="98" t="s">
        <v>279</v>
      </c>
      <c r="C171" s="65" t="s">
        <v>280</v>
      </c>
      <c r="D171" s="99" t="s">
        <v>238</v>
      </c>
      <c r="E171" s="98" t="n">
        <v>11.5</v>
      </c>
      <c r="F171" s="98" t="s">
        <v>272</v>
      </c>
      <c r="G171" s="98" t="s">
        <v>241</v>
      </c>
      <c r="H171" s="97" t="n">
        <v>300000000</v>
      </c>
      <c r="I171" s="97" t="n">
        <v>300000000</v>
      </c>
      <c r="J171" s="29" t="s">
        <v>41</v>
      </c>
      <c r="K171" s="95" t="s">
        <v>242</v>
      </c>
      <c r="L171" s="64" t="s">
        <v>243</v>
      </c>
    </row>
    <row r="172" customFormat="false" ht="48" hidden="false" customHeight="false" outlineLevel="0" collapsed="false">
      <c r="B172" s="64" t="s">
        <v>281</v>
      </c>
      <c r="C172" s="68" t="s">
        <v>282</v>
      </c>
      <c r="D172" s="96" t="s">
        <v>238</v>
      </c>
      <c r="E172" s="64" t="s">
        <v>250</v>
      </c>
      <c r="F172" s="64" t="s">
        <v>262</v>
      </c>
      <c r="G172" s="64" t="s">
        <v>241</v>
      </c>
      <c r="H172" s="97" t="n">
        <v>70000000</v>
      </c>
      <c r="I172" s="97" t="n">
        <v>70000000</v>
      </c>
      <c r="J172" s="29" t="s">
        <v>41</v>
      </c>
      <c r="K172" s="95" t="s">
        <v>242</v>
      </c>
      <c r="L172" s="64" t="s">
        <v>243</v>
      </c>
    </row>
    <row r="173" customFormat="false" ht="48" hidden="false" customHeight="false" outlineLevel="0" collapsed="false">
      <c r="B173" s="45" t="n">
        <v>72101511</v>
      </c>
      <c r="C173" s="77" t="s">
        <v>283</v>
      </c>
      <c r="D173" s="100" t="s">
        <v>238</v>
      </c>
      <c r="E173" s="45" t="s">
        <v>284</v>
      </c>
      <c r="F173" s="45" t="s">
        <v>254</v>
      </c>
      <c r="G173" s="45" t="s">
        <v>285</v>
      </c>
      <c r="H173" s="101" t="n">
        <v>50000000</v>
      </c>
      <c r="I173" s="101" t="n">
        <v>50000000</v>
      </c>
      <c r="J173" s="29" t="s">
        <v>41</v>
      </c>
      <c r="K173" s="95" t="s">
        <v>242</v>
      </c>
      <c r="L173" s="45" t="s">
        <v>243</v>
      </c>
    </row>
    <row r="174" customFormat="false" ht="48" hidden="false" customHeight="false" outlineLevel="0" collapsed="false">
      <c r="B174" s="45" t="n">
        <v>72101511</v>
      </c>
      <c r="C174" s="77" t="s">
        <v>286</v>
      </c>
      <c r="D174" s="100" t="s">
        <v>238</v>
      </c>
      <c r="E174" s="45" t="s">
        <v>250</v>
      </c>
      <c r="F174" s="45" t="s">
        <v>272</v>
      </c>
      <c r="G174" s="45" t="s">
        <v>241</v>
      </c>
      <c r="H174" s="101" t="n">
        <v>100000000</v>
      </c>
      <c r="I174" s="101" t="n">
        <v>100000000</v>
      </c>
      <c r="J174" s="29" t="s">
        <v>41</v>
      </c>
      <c r="K174" s="95" t="s">
        <v>242</v>
      </c>
      <c r="L174" s="45" t="s">
        <v>243</v>
      </c>
    </row>
    <row r="175" customFormat="false" ht="48" hidden="false" customHeight="false" outlineLevel="0" collapsed="false">
      <c r="B175" s="64" t="n">
        <v>80131500</v>
      </c>
      <c r="C175" s="68" t="s">
        <v>287</v>
      </c>
      <c r="D175" s="96" t="s">
        <v>238</v>
      </c>
      <c r="E175" s="64" t="s">
        <v>250</v>
      </c>
      <c r="F175" s="64" t="s">
        <v>246</v>
      </c>
      <c r="G175" s="64" t="s">
        <v>241</v>
      </c>
      <c r="H175" s="97" t="n">
        <v>370000000</v>
      </c>
      <c r="I175" s="97" t="n">
        <f aca="false">+H175</f>
        <v>370000000</v>
      </c>
      <c r="J175" s="29" t="s">
        <v>41</v>
      </c>
      <c r="K175" s="95" t="s">
        <v>242</v>
      </c>
      <c r="L175" s="64" t="s">
        <v>243</v>
      </c>
    </row>
    <row r="176" customFormat="false" ht="48" hidden="false" customHeight="false" outlineLevel="0" collapsed="false">
      <c r="B176" s="64" t="n">
        <v>84131506</v>
      </c>
      <c r="C176" s="68" t="s">
        <v>288</v>
      </c>
      <c r="D176" s="96" t="s">
        <v>238</v>
      </c>
      <c r="E176" s="64" t="s">
        <v>250</v>
      </c>
      <c r="F176" s="64" t="s">
        <v>262</v>
      </c>
      <c r="G176" s="64" t="s">
        <v>241</v>
      </c>
      <c r="H176" s="97" t="n">
        <v>100000000</v>
      </c>
      <c r="I176" s="97" t="n">
        <f aca="false">+H176</f>
        <v>100000000</v>
      </c>
      <c r="J176" s="29" t="s">
        <v>41</v>
      </c>
      <c r="K176" s="95" t="s">
        <v>242</v>
      </c>
      <c r="L176" s="64" t="s">
        <v>243</v>
      </c>
    </row>
    <row r="177" customFormat="false" ht="72" hidden="false" customHeight="false" outlineLevel="0" collapsed="false">
      <c r="B177" s="64" t="n">
        <v>84131500</v>
      </c>
      <c r="C177" s="68" t="s">
        <v>289</v>
      </c>
      <c r="D177" s="96" t="s">
        <v>238</v>
      </c>
      <c r="E177" s="64" t="s">
        <v>250</v>
      </c>
      <c r="F177" s="64" t="s">
        <v>251</v>
      </c>
      <c r="G177" s="64" t="s">
        <v>241</v>
      </c>
      <c r="H177" s="97" t="n">
        <v>1300000000</v>
      </c>
      <c r="I177" s="97" t="n">
        <v>1300000000</v>
      </c>
      <c r="J177" s="29" t="s">
        <v>41</v>
      </c>
      <c r="K177" s="95" t="s">
        <v>242</v>
      </c>
      <c r="L177" s="64" t="s">
        <v>243</v>
      </c>
    </row>
    <row r="178" customFormat="false" ht="48" hidden="false" customHeight="false" outlineLevel="0" collapsed="false">
      <c r="B178" s="64" t="n">
        <v>25191700</v>
      </c>
      <c r="C178" s="68" t="s">
        <v>290</v>
      </c>
      <c r="D178" s="96" t="s">
        <v>238</v>
      </c>
      <c r="E178" s="64" t="s">
        <v>239</v>
      </c>
      <c r="F178" s="64" t="s">
        <v>259</v>
      </c>
      <c r="G178" s="64" t="s">
        <v>241</v>
      </c>
      <c r="H178" s="97" t="n">
        <v>20618520</v>
      </c>
      <c r="I178" s="97" t="n">
        <v>20618520</v>
      </c>
      <c r="J178" s="29" t="s">
        <v>41</v>
      </c>
      <c r="K178" s="95" t="s">
        <v>242</v>
      </c>
      <c r="L178" s="64" t="s">
        <v>243</v>
      </c>
    </row>
    <row r="179" customFormat="false" ht="48" hidden="false" customHeight="false" outlineLevel="0" collapsed="false">
      <c r="B179" s="98" t="n">
        <v>72153600</v>
      </c>
      <c r="C179" s="65" t="s">
        <v>291</v>
      </c>
      <c r="D179" s="99" t="s">
        <v>52</v>
      </c>
      <c r="E179" s="98" t="s">
        <v>292</v>
      </c>
      <c r="F179" s="98" t="s">
        <v>293</v>
      </c>
      <c r="G179" s="98" t="s">
        <v>294</v>
      </c>
      <c r="H179" s="97" t="n">
        <v>70000000</v>
      </c>
      <c r="I179" s="97" t="n">
        <v>70000000</v>
      </c>
      <c r="J179" s="29" t="s">
        <v>41</v>
      </c>
      <c r="K179" s="95" t="s">
        <v>242</v>
      </c>
      <c r="L179" s="98" t="s">
        <v>243</v>
      </c>
    </row>
    <row r="180" customFormat="false" ht="48" hidden="false" customHeight="false" outlineLevel="0" collapsed="false">
      <c r="B180" s="64" t="n">
        <v>81141601</v>
      </c>
      <c r="C180" s="68" t="s">
        <v>295</v>
      </c>
      <c r="D180" s="96" t="s">
        <v>238</v>
      </c>
      <c r="E180" s="64" t="s">
        <v>250</v>
      </c>
      <c r="F180" s="64" t="s">
        <v>262</v>
      </c>
      <c r="G180" s="64" t="s">
        <v>241</v>
      </c>
      <c r="H180" s="97" t="n">
        <v>100000000</v>
      </c>
      <c r="I180" s="97" t="n">
        <v>100000000</v>
      </c>
      <c r="J180" s="29" t="s">
        <v>41</v>
      </c>
      <c r="K180" s="95" t="s">
        <v>242</v>
      </c>
      <c r="L180" s="64" t="s">
        <v>243</v>
      </c>
    </row>
    <row r="181" customFormat="false" ht="48" hidden="false" customHeight="false" outlineLevel="0" collapsed="false">
      <c r="B181" s="64" t="n">
        <v>95111603</v>
      </c>
      <c r="C181" s="68" t="s">
        <v>296</v>
      </c>
      <c r="D181" s="96" t="s">
        <v>147</v>
      </c>
      <c r="E181" s="64" t="s">
        <v>250</v>
      </c>
      <c r="F181" s="64" t="s">
        <v>254</v>
      </c>
      <c r="G181" s="64" t="s">
        <v>152</v>
      </c>
      <c r="H181" s="97" t="n">
        <v>10000000</v>
      </c>
      <c r="I181" s="97" t="n">
        <v>10000000</v>
      </c>
      <c r="J181" s="29" t="s">
        <v>41</v>
      </c>
      <c r="K181" s="95" t="s">
        <v>242</v>
      </c>
      <c r="L181" s="64" t="s">
        <v>243</v>
      </c>
    </row>
    <row r="182" customFormat="false" ht="48" hidden="false" customHeight="false" outlineLevel="0" collapsed="false">
      <c r="B182" s="64" t="n">
        <v>80131802</v>
      </c>
      <c r="C182" s="77" t="s">
        <v>297</v>
      </c>
      <c r="D182" s="45" t="s">
        <v>46</v>
      </c>
      <c r="E182" s="45" t="s">
        <v>53</v>
      </c>
      <c r="F182" s="45" t="s">
        <v>251</v>
      </c>
      <c r="G182" s="45" t="s">
        <v>298</v>
      </c>
      <c r="H182" s="101" t="n">
        <v>800000000</v>
      </c>
      <c r="I182" s="101" t="n">
        <v>800000000</v>
      </c>
      <c r="J182" s="29" t="s">
        <v>41</v>
      </c>
      <c r="K182" s="95" t="s">
        <v>242</v>
      </c>
      <c r="L182" s="64" t="s">
        <v>243</v>
      </c>
    </row>
    <row r="183" customFormat="false" ht="48" hidden="false" customHeight="false" outlineLevel="0" collapsed="false">
      <c r="B183" s="64" t="n">
        <v>80131802</v>
      </c>
      <c r="C183" s="102" t="s">
        <v>299</v>
      </c>
      <c r="D183" s="45" t="s">
        <v>46</v>
      </c>
      <c r="E183" s="45" t="s">
        <v>53</v>
      </c>
      <c r="F183" s="45" t="s">
        <v>262</v>
      </c>
      <c r="G183" s="45" t="s">
        <v>298</v>
      </c>
      <c r="H183" s="101" t="n">
        <v>100000000</v>
      </c>
      <c r="I183" s="101" t="n">
        <v>100000000</v>
      </c>
      <c r="J183" s="29" t="s">
        <v>41</v>
      </c>
      <c r="K183" s="95" t="s">
        <v>242</v>
      </c>
      <c r="L183" s="64" t="s">
        <v>243</v>
      </c>
    </row>
    <row r="184" customFormat="false" ht="48" hidden="false" customHeight="false" outlineLevel="0" collapsed="false">
      <c r="B184" s="64" t="n">
        <v>72101507</v>
      </c>
      <c r="C184" s="77" t="s">
        <v>300</v>
      </c>
      <c r="D184" s="103" t="s">
        <v>68</v>
      </c>
      <c r="E184" s="45" t="s">
        <v>62</v>
      </c>
      <c r="F184" s="45" t="s">
        <v>262</v>
      </c>
      <c r="G184" s="45" t="s">
        <v>298</v>
      </c>
      <c r="H184" s="101" t="n">
        <v>200000000</v>
      </c>
      <c r="I184" s="101" t="n">
        <v>200000000</v>
      </c>
      <c r="J184" s="29" t="s">
        <v>41</v>
      </c>
      <c r="K184" s="95" t="s">
        <v>242</v>
      </c>
      <c r="L184" s="64" t="s">
        <v>243</v>
      </c>
    </row>
    <row r="185" customFormat="false" ht="48" hidden="false" customHeight="false" outlineLevel="0" collapsed="false">
      <c r="B185" s="45" t="n">
        <v>80111701</v>
      </c>
      <c r="C185" s="77" t="s">
        <v>301</v>
      </c>
      <c r="D185" s="103" t="s">
        <v>245</v>
      </c>
      <c r="E185" s="45" t="n">
        <v>11</v>
      </c>
      <c r="F185" s="45" t="s">
        <v>246</v>
      </c>
      <c r="G185" s="45" t="s">
        <v>241</v>
      </c>
      <c r="H185" s="101" t="n">
        <f aca="false">4000000*1.04*11</f>
        <v>45760000</v>
      </c>
      <c r="I185" s="101" t="n">
        <f aca="false">4000000*1.04*11</f>
        <v>45760000</v>
      </c>
      <c r="J185" s="29" t="s">
        <v>41</v>
      </c>
      <c r="K185" s="95" t="s">
        <v>242</v>
      </c>
      <c r="L185" s="45" t="s">
        <v>243</v>
      </c>
    </row>
    <row r="186" customFormat="false" ht="48" hidden="false" customHeight="false" outlineLevel="0" collapsed="false">
      <c r="B186" s="45" t="n">
        <v>80111701</v>
      </c>
      <c r="C186" s="59" t="s">
        <v>302</v>
      </c>
      <c r="D186" s="100" t="s">
        <v>147</v>
      </c>
      <c r="E186" s="45" t="n">
        <v>11.5</v>
      </c>
      <c r="F186" s="45" t="s">
        <v>246</v>
      </c>
      <c r="G186" s="45" t="s">
        <v>241</v>
      </c>
      <c r="H186" s="101" t="n">
        <v>303600000</v>
      </c>
      <c r="I186" s="101" t="n">
        <v>303600000</v>
      </c>
      <c r="J186" s="29" t="s">
        <v>41</v>
      </c>
      <c r="K186" s="95" t="s">
        <v>242</v>
      </c>
      <c r="L186" s="45" t="s">
        <v>243</v>
      </c>
    </row>
    <row r="187" customFormat="false" ht="48" hidden="false" customHeight="false" outlineLevel="0" collapsed="false">
      <c r="B187" s="45" t="n">
        <v>80111701</v>
      </c>
      <c r="C187" s="59" t="s">
        <v>303</v>
      </c>
      <c r="D187" s="100" t="s">
        <v>147</v>
      </c>
      <c r="E187" s="45" t="n">
        <v>11.5</v>
      </c>
      <c r="F187" s="45" t="s">
        <v>246</v>
      </c>
      <c r="G187" s="45" t="s">
        <v>241</v>
      </c>
      <c r="H187" s="101" t="n">
        <v>35042800</v>
      </c>
      <c r="I187" s="101" t="n">
        <v>35042800</v>
      </c>
      <c r="J187" s="29" t="s">
        <v>41</v>
      </c>
      <c r="K187" s="95" t="s">
        <v>242</v>
      </c>
      <c r="L187" s="45" t="s">
        <v>243</v>
      </c>
    </row>
    <row r="188" customFormat="false" ht="48" hidden="false" customHeight="false" outlineLevel="0" collapsed="false">
      <c r="B188" s="45" t="n">
        <v>80111701</v>
      </c>
      <c r="C188" s="59" t="s">
        <v>304</v>
      </c>
      <c r="D188" s="100" t="s">
        <v>147</v>
      </c>
      <c r="E188" s="45" t="n">
        <v>11.5</v>
      </c>
      <c r="F188" s="45" t="s">
        <v>246</v>
      </c>
      <c r="G188" s="45" t="s">
        <v>241</v>
      </c>
      <c r="H188" s="101" t="n">
        <v>144716000</v>
      </c>
      <c r="I188" s="101" t="n">
        <f aca="false">H188</f>
        <v>144716000</v>
      </c>
      <c r="J188" s="29" t="s">
        <v>41</v>
      </c>
      <c r="K188" s="95" t="s">
        <v>242</v>
      </c>
      <c r="L188" s="45" t="s">
        <v>243</v>
      </c>
    </row>
    <row r="189" customFormat="false" ht="48" hidden="false" customHeight="false" outlineLevel="0" collapsed="false">
      <c r="B189" s="104" t="n">
        <v>92121801</v>
      </c>
      <c r="C189" s="59" t="s">
        <v>305</v>
      </c>
      <c r="D189" s="100" t="s">
        <v>147</v>
      </c>
      <c r="E189" s="45" t="s">
        <v>104</v>
      </c>
      <c r="F189" s="45" t="s">
        <v>246</v>
      </c>
      <c r="G189" s="45" t="s">
        <v>241</v>
      </c>
      <c r="H189" s="101" t="n">
        <v>139374774</v>
      </c>
      <c r="I189" s="101" t="n">
        <f aca="false">H189</f>
        <v>139374774</v>
      </c>
      <c r="J189" s="24" t="s">
        <v>41</v>
      </c>
      <c r="K189" s="105" t="s">
        <v>242</v>
      </c>
      <c r="L189" s="45" t="s">
        <v>243</v>
      </c>
    </row>
    <row r="190" customFormat="false" ht="48" hidden="false" customHeight="false" outlineLevel="0" collapsed="false">
      <c r="B190" s="104" t="n">
        <v>55121807</v>
      </c>
      <c r="C190" s="59" t="s">
        <v>306</v>
      </c>
      <c r="D190" s="100" t="s">
        <v>37</v>
      </c>
      <c r="E190" s="45" t="s">
        <v>132</v>
      </c>
      <c r="F190" s="45" t="s">
        <v>246</v>
      </c>
      <c r="G190" s="45" t="s">
        <v>241</v>
      </c>
      <c r="H190" s="101" t="n">
        <v>13510000</v>
      </c>
      <c r="I190" s="101" t="n">
        <v>13510000</v>
      </c>
      <c r="J190" s="24" t="s">
        <v>41</v>
      </c>
      <c r="K190" s="105" t="s">
        <v>242</v>
      </c>
      <c r="L190" s="45" t="s">
        <v>243</v>
      </c>
    </row>
    <row r="191" customFormat="false" ht="36" hidden="false" customHeight="false" outlineLevel="0" collapsed="false">
      <c r="B191" s="64" t="n">
        <v>80111701</v>
      </c>
      <c r="C191" s="68" t="s">
        <v>307</v>
      </c>
      <c r="D191" s="99" t="s">
        <v>37</v>
      </c>
      <c r="E191" s="98" t="s">
        <v>170</v>
      </c>
      <c r="F191" s="98" t="s">
        <v>246</v>
      </c>
      <c r="G191" s="98" t="s">
        <v>308</v>
      </c>
      <c r="H191" s="101" t="n">
        <v>95000000</v>
      </c>
      <c r="I191" s="101" t="n">
        <v>95000000</v>
      </c>
      <c r="J191" s="29" t="s">
        <v>41</v>
      </c>
      <c r="K191" s="95" t="s">
        <v>242</v>
      </c>
      <c r="L191" s="98" t="s">
        <v>309</v>
      </c>
    </row>
    <row r="192" customFormat="false" ht="36" hidden="false" customHeight="false" outlineLevel="0" collapsed="false">
      <c r="B192" s="64" t="n">
        <v>80111701</v>
      </c>
      <c r="C192" s="68" t="s">
        <v>310</v>
      </c>
      <c r="D192" s="99" t="s">
        <v>147</v>
      </c>
      <c r="E192" s="98" t="s">
        <v>239</v>
      </c>
      <c r="F192" s="98" t="s">
        <v>240</v>
      </c>
      <c r="G192" s="98" t="s">
        <v>298</v>
      </c>
      <c r="H192" s="101" t="n">
        <v>220064000</v>
      </c>
      <c r="I192" s="101" t="n">
        <v>220064000</v>
      </c>
      <c r="J192" s="29" t="s">
        <v>41</v>
      </c>
      <c r="K192" s="95" t="s">
        <v>242</v>
      </c>
      <c r="L192" s="98" t="s">
        <v>311</v>
      </c>
    </row>
    <row r="193" customFormat="false" ht="36" hidden="false" customHeight="false" outlineLevel="0" collapsed="false">
      <c r="B193" s="98" t="n">
        <v>43211507</v>
      </c>
      <c r="C193" s="65" t="s">
        <v>312</v>
      </c>
      <c r="D193" s="96" t="s">
        <v>37</v>
      </c>
      <c r="E193" s="64" t="s">
        <v>313</v>
      </c>
      <c r="F193" s="98" t="s">
        <v>240</v>
      </c>
      <c r="G193" s="64" t="s">
        <v>308</v>
      </c>
      <c r="H193" s="97" t="n">
        <v>15000000</v>
      </c>
      <c r="I193" s="97" t="n">
        <f aca="false">+H193</f>
        <v>15000000</v>
      </c>
      <c r="J193" s="29" t="s">
        <v>41</v>
      </c>
      <c r="K193" s="95" t="s">
        <v>242</v>
      </c>
      <c r="L193" s="98" t="s">
        <v>309</v>
      </c>
    </row>
    <row r="194" customFormat="false" ht="36" hidden="false" customHeight="false" outlineLevel="0" collapsed="false">
      <c r="B194" s="64" t="n">
        <v>84111603</v>
      </c>
      <c r="C194" s="106" t="s">
        <v>314</v>
      </c>
      <c r="D194" s="99" t="s">
        <v>315</v>
      </c>
      <c r="E194" s="98" t="s">
        <v>316</v>
      </c>
      <c r="F194" s="98" t="s">
        <v>240</v>
      </c>
      <c r="G194" s="98" t="s">
        <v>308</v>
      </c>
      <c r="H194" s="97" t="n">
        <v>10000000</v>
      </c>
      <c r="I194" s="97" t="n">
        <f aca="false">+H194</f>
        <v>10000000</v>
      </c>
      <c r="J194" s="29" t="s">
        <v>41</v>
      </c>
      <c r="K194" s="95" t="s">
        <v>242</v>
      </c>
      <c r="L194" s="98" t="s">
        <v>309</v>
      </c>
    </row>
    <row r="195" customFormat="false" ht="36" hidden="false" customHeight="false" outlineLevel="0" collapsed="false">
      <c r="B195" s="64" t="n">
        <v>86101705</v>
      </c>
      <c r="C195" s="65" t="s">
        <v>317</v>
      </c>
      <c r="D195" s="99" t="s">
        <v>37</v>
      </c>
      <c r="E195" s="98" t="s">
        <v>318</v>
      </c>
      <c r="F195" s="64" t="s">
        <v>268</v>
      </c>
      <c r="G195" s="98" t="s">
        <v>308</v>
      </c>
      <c r="H195" s="97" t="n">
        <v>20000000</v>
      </c>
      <c r="I195" s="97" t="n">
        <v>20000000</v>
      </c>
      <c r="J195" s="29" t="s">
        <v>41</v>
      </c>
      <c r="K195" s="95" t="s">
        <v>242</v>
      </c>
      <c r="L195" s="98" t="s">
        <v>309</v>
      </c>
    </row>
    <row r="196" customFormat="false" ht="48" hidden="false" customHeight="false" outlineLevel="0" collapsed="false">
      <c r="B196" s="107" t="n">
        <v>43231505</v>
      </c>
      <c r="C196" s="106" t="s">
        <v>319</v>
      </c>
      <c r="D196" s="108" t="s">
        <v>238</v>
      </c>
      <c r="E196" s="29" t="s">
        <v>250</v>
      </c>
      <c r="F196" s="29" t="s">
        <v>275</v>
      </c>
      <c r="G196" s="29" t="s">
        <v>152</v>
      </c>
      <c r="H196" s="94" t="n">
        <v>30000000</v>
      </c>
      <c r="I196" s="94" t="n">
        <v>30000000</v>
      </c>
      <c r="J196" s="29" t="s">
        <v>41</v>
      </c>
      <c r="K196" s="95" t="s">
        <v>242</v>
      </c>
      <c r="L196" s="29" t="s">
        <v>320</v>
      </c>
    </row>
    <row r="197" customFormat="false" ht="60" hidden="false" customHeight="false" outlineLevel="0" collapsed="false">
      <c r="B197" s="98" t="n">
        <v>80111701</v>
      </c>
      <c r="C197" s="65" t="s">
        <v>321</v>
      </c>
      <c r="D197" s="99" t="s">
        <v>238</v>
      </c>
      <c r="E197" s="98" t="s">
        <v>250</v>
      </c>
      <c r="F197" s="98" t="s">
        <v>268</v>
      </c>
      <c r="G197" s="98" t="s">
        <v>322</v>
      </c>
      <c r="H197" s="97" t="n">
        <v>150000000</v>
      </c>
      <c r="I197" s="97" t="n">
        <f aca="false">+H197</f>
        <v>150000000</v>
      </c>
      <c r="J197" s="29" t="s">
        <v>41</v>
      </c>
      <c r="K197" s="95" t="s">
        <v>242</v>
      </c>
      <c r="L197" s="98" t="s">
        <v>323</v>
      </c>
    </row>
    <row r="198" customFormat="false" ht="48" hidden="false" customHeight="false" outlineLevel="0" collapsed="false">
      <c r="B198" s="64" t="n">
        <v>80111701</v>
      </c>
      <c r="C198" s="68" t="s">
        <v>324</v>
      </c>
      <c r="D198" s="96" t="s">
        <v>245</v>
      </c>
      <c r="E198" s="64" t="s">
        <v>250</v>
      </c>
      <c r="F198" s="64" t="s">
        <v>268</v>
      </c>
      <c r="G198" s="64" t="s">
        <v>308</v>
      </c>
      <c r="H198" s="97" t="n">
        <v>50000000</v>
      </c>
      <c r="I198" s="97" t="n">
        <f aca="false">+H198</f>
        <v>50000000</v>
      </c>
      <c r="J198" s="29" t="s">
        <v>41</v>
      </c>
      <c r="K198" s="95" t="s">
        <v>242</v>
      </c>
      <c r="L198" s="64" t="s">
        <v>325</v>
      </c>
    </row>
    <row r="199" customFormat="false" ht="36" hidden="false" customHeight="false" outlineLevel="0" collapsed="false">
      <c r="B199" s="64" t="n">
        <v>90101600</v>
      </c>
      <c r="C199" s="68" t="s">
        <v>326</v>
      </c>
      <c r="D199" s="96" t="s">
        <v>315</v>
      </c>
      <c r="E199" s="64" t="s">
        <v>318</v>
      </c>
      <c r="F199" s="64" t="s">
        <v>327</v>
      </c>
      <c r="G199" s="64" t="s">
        <v>328</v>
      </c>
      <c r="H199" s="97" t="n">
        <v>200000000</v>
      </c>
      <c r="I199" s="97" t="n">
        <v>200000000</v>
      </c>
      <c r="J199" s="29" t="s">
        <v>41</v>
      </c>
      <c r="K199" s="95" t="s">
        <v>242</v>
      </c>
      <c r="L199" s="64" t="s">
        <v>329</v>
      </c>
    </row>
    <row r="200" customFormat="false" ht="48" hidden="false" customHeight="false" outlineLevel="0" collapsed="false">
      <c r="B200" s="64" t="n">
        <v>56112104</v>
      </c>
      <c r="C200" s="68" t="s">
        <v>330</v>
      </c>
      <c r="D200" s="96" t="s">
        <v>245</v>
      </c>
      <c r="E200" s="64" t="s">
        <v>331</v>
      </c>
      <c r="F200" s="64" t="s">
        <v>254</v>
      </c>
      <c r="G200" s="64" t="s">
        <v>308</v>
      </c>
      <c r="H200" s="97" t="n">
        <f aca="false">650000*60</f>
        <v>39000000</v>
      </c>
      <c r="I200" s="97" t="n">
        <f aca="false">+H200</f>
        <v>39000000</v>
      </c>
      <c r="J200" s="29" t="s">
        <v>41</v>
      </c>
      <c r="K200" s="95" t="s">
        <v>242</v>
      </c>
      <c r="L200" s="64" t="s">
        <v>332</v>
      </c>
    </row>
    <row r="201" customFormat="false" ht="60" hidden="false" customHeight="false" outlineLevel="0" collapsed="false">
      <c r="B201" s="64" t="n">
        <v>85100000</v>
      </c>
      <c r="C201" s="68" t="s">
        <v>333</v>
      </c>
      <c r="D201" s="96" t="s">
        <v>238</v>
      </c>
      <c r="E201" s="64" t="s">
        <v>239</v>
      </c>
      <c r="F201" s="64" t="s">
        <v>254</v>
      </c>
      <c r="G201" s="64" t="s">
        <v>298</v>
      </c>
      <c r="H201" s="97" t="n">
        <v>35000000</v>
      </c>
      <c r="I201" s="97" t="n">
        <f aca="false">+H201</f>
        <v>35000000</v>
      </c>
      <c r="J201" s="29" t="s">
        <v>41</v>
      </c>
      <c r="K201" s="95" t="s">
        <v>242</v>
      </c>
      <c r="L201" s="64" t="s">
        <v>334</v>
      </c>
    </row>
    <row r="202" customFormat="false" ht="36" hidden="false" customHeight="false" outlineLevel="0" collapsed="false">
      <c r="B202" s="64" t="n">
        <v>85121800</v>
      </c>
      <c r="C202" s="68" t="s">
        <v>335</v>
      </c>
      <c r="D202" s="96" t="s">
        <v>238</v>
      </c>
      <c r="E202" s="64" t="s">
        <v>239</v>
      </c>
      <c r="F202" s="64" t="s">
        <v>272</v>
      </c>
      <c r="G202" s="64" t="s">
        <v>308</v>
      </c>
      <c r="H202" s="97" t="n">
        <v>70000000</v>
      </c>
      <c r="I202" s="97" t="n">
        <f aca="false">+H202</f>
        <v>70000000</v>
      </c>
      <c r="J202" s="29" t="s">
        <v>41</v>
      </c>
      <c r="K202" s="95" t="s">
        <v>242</v>
      </c>
      <c r="L202" s="64" t="s">
        <v>336</v>
      </c>
    </row>
    <row r="203" customFormat="false" ht="60" hidden="false" customHeight="false" outlineLevel="0" collapsed="false">
      <c r="B203" s="64" t="n">
        <v>46180000</v>
      </c>
      <c r="C203" s="68" t="s">
        <v>337</v>
      </c>
      <c r="D203" s="96" t="s">
        <v>238</v>
      </c>
      <c r="E203" s="64" t="s">
        <v>239</v>
      </c>
      <c r="F203" s="64" t="s">
        <v>272</v>
      </c>
      <c r="G203" s="64" t="s">
        <v>338</v>
      </c>
      <c r="H203" s="97" t="n">
        <v>255000000</v>
      </c>
      <c r="I203" s="97" t="n">
        <f aca="false">+H203</f>
        <v>255000000</v>
      </c>
      <c r="J203" s="29" t="s">
        <v>41</v>
      </c>
      <c r="K203" s="95" t="s">
        <v>242</v>
      </c>
      <c r="L203" s="64" t="s">
        <v>339</v>
      </c>
    </row>
    <row r="204" customFormat="false" ht="36" hidden="false" customHeight="false" outlineLevel="0" collapsed="false">
      <c r="B204" s="64" t="n">
        <v>80111701</v>
      </c>
      <c r="C204" s="68" t="s">
        <v>340</v>
      </c>
      <c r="D204" s="96" t="s">
        <v>238</v>
      </c>
      <c r="E204" s="64" t="s">
        <v>239</v>
      </c>
      <c r="F204" s="64" t="s">
        <v>240</v>
      </c>
      <c r="G204" s="64" t="s">
        <v>328</v>
      </c>
      <c r="H204" s="97" t="n">
        <v>83054400</v>
      </c>
      <c r="I204" s="97" t="n">
        <v>83054400</v>
      </c>
      <c r="J204" s="29" t="s">
        <v>41</v>
      </c>
      <c r="K204" s="95" t="s">
        <v>242</v>
      </c>
      <c r="L204" s="64" t="s">
        <v>341</v>
      </c>
    </row>
    <row r="205" customFormat="false" ht="36" hidden="false" customHeight="false" outlineLevel="0" collapsed="false">
      <c r="B205" s="64" t="n">
        <v>80111701</v>
      </c>
      <c r="C205" s="68" t="s">
        <v>342</v>
      </c>
      <c r="D205" s="96" t="s">
        <v>238</v>
      </c>
      <c r="E205" s="64" t="s">
        <v>239</v>
      </c>
      <c r="F205" s="64" t="s">
        <v>240</v>
      </c>
      <c r="G205" s="64" t="s">
        <v>328</v>
      </c>
      <c r="H205" s="97" t="n">
        <v>88025600</v>
      </c>
      <c r="I205" s="97" t="n">
        <v>88025600</v>
      </c>
      <c r="J205" s="29" t="s">
        <v>41</v>
      </c>
      <c r="K205" s="95" t="s">
        <v>242</v>
      </c>
      <c r="L205" s="64" t="s">
        <v>341</v>
      </c>
    </row>
    <row r="206" customFormat="false" ht="36" hidden="false" customHeight="false" outlineLevel="0" collapsed="false">
      <c r="B206" s="45" t="n">
        <v>80111701</v>
      </c>
      <c r="C206" s="68" t="s">
        <v>343</v>
      </c>
      <c r="D206" s="96" t="s">
        <v>238</v>
      </c>
      <c r="E206" s="64" t="s">
        <v>239</v>
      </c>
      <c r="F206" s="64" t="s">
        <v>240</v>
      </c>
      <c r="G206" s="64" t="s">
        <v>298</v>
      </c>
      <c r="H206" s="97" t="n">
        <v>263120000</v>
      </c>
      <c r="I206" s="97" t="n">
        <v>263120000</v>
      </c>
      <c r="J206" s="29" t="s">
        <v>41</v>
      </c>
      <c r="K206" s="95" t="s">
        <v>242</v>
      </c>
      <c r="L206" s="64" t="s">
        <v>341</v>
      </c>
    </row>
    <row r="207" customFormat="false" ht="48" hidden="false" customHeight="false" outlineLevel="0" collapsed="false">
      <c r="B207" s="109" t="n">
        <v>80111701</v>
      </c>
      <c r="C207" s="68" t="s">
        <v>344</v>
      </c>
      <c r="D207" s="96" t="s">
        <v>238</v>
      </c>
      <c r="E207" s="64" t="s">
        <v>239</v>
      </c>
      <c r="F207" s="64" t="s">
        <v>240</v>
      </c>
      <c r="G207" s="64" t="s">
        <v>308</v>
      </c>
      <c r="H207" s="97" t="n">
        <v>65780000</v>
      </c>
      <c r="I207" s="97" t="n">
        <v>65780000</v>
      </c>
      <c r="J207" s="29" t="s">
        <v>41</v>
      </c>
      <c r="K207" s="95" t="s">
        <v>242</v>
      </c>
      <c r="L207" s="64" t="s">
        <v>341</v>
      </c>
    </row>
    <row r="208" customFormat="false" ht="36" hidden="false" customHeight="false" outlineLevel="0" collapsed="false">
      <c r="B208" s="98" t="n">
        <v>80161500</v>
      </c>
      <c r="C208" s="65" t="s">
        <v>345</v>
      </c>
      <c r="D208" s="99" t="s">
        <v>238</v>
      </c>
      <c r="E208" s="98" t="s">
        <v>250</v>
      </c>
      <c r="F208" s="98" t="s">
        <v>346</v>
      </c>
      <c r="G208" s="98" t="s">
        <v>241</v>
      </c>
      <c r="H208" s="97" t="n">
        <v>857484265</v>
      </c>
      <c r="I208" s="97" t="n">
        <v>857484265</v>
      </c>
      <c r="J208" s="29" t="s">
        <v>41</v>
      </c>
      <c r="K208" s="95" t="s">
        <v>242</v>
      </c>
      <c r="L208" s="98" t="s">
        <v>341</v>
      </c>
    </row>
    <row r="209" customFormat="false" ht="48" hidden="false" customHeight="false" outlineLevel="0" collapsed="false">
      <c r="B209" s="64" t="n">
        <v>81112200</v>
      </c>
      <c r="C209" s="77" t="s">
        <v>347</v>
      </c>
      <c r="D209" s="100" t="s">
        <v>238</v>
      </c>
      <c r="E209" s="45" t="s">
        <v>250</v>
      </c>
      <c r="F209" s="45" t="s">
        <v>254</v>
      </c>
      <c r="G209" s="45" t="s">
        <v>152</v>
      </c>
      <c r="H209" s="101" t="n">
        <v>40000000</v>
      </c>
      <c r="I209" s="101" t="n">
        <v>40000000</v>
      </c>
      <c r="J209" s="29" t="s">
        <v>41</v>
      </c>
      <c r="K209" s="95" t="s">
        <v>242</v>
      </c>
      <c r="L209" s="64" t="s">
        <v>341</v>
      </c>
    </row>
    <row r="210" customFormat="false" ht="60" hidden="false" customHeight="false" outlineLevel="0" collapsed="false">
      <c r="B210" s="98" t="n">
        <v>80111701</v>
      </c>
      <c r="C210" s="68" t="s">
        <v>321</v>
      </c>
      <c r="D210" s="96" t="s">
        <v>238</v>
      </c>
      <c r="E210" s="64" t="s">
        <v>250</v>
      </c>
      <c r="F210" s="64" t="s">
        <v>268</v>
      </c>
      <c r="G210" s="64" t="s">
        <v>322</v>
      </c>
      <c r="H210" s="97" t="n">
        <v>80000000</v>
      </c>
      <c r="I210" s="97" t="n">
        <f aca="false">+H210</f>
        <v>80000000</v>
      </c>
      <c r="J210" s="29" t="s">
        <v>41</v>
      </c>
      <c r="K210" s="95" t="s">
        <v>242</v>
      </c>
      <c r="L210" s="64" t="s">
        <v>341</v>
      </c>
    </row>
    <row r="211" customFormat="false" ht="36" hidden="false" customHeight="false" outlineLevel="0" collapsed="false">
      <c r="B211" s="98" t="n">
        <v>90101600</v>
      </c>
      <c r="C211" s="68" t="s">
        <v>326</v>
      </c>
      <c r="D211" s="96" t="s">
        <v>315</v>
      </c>
      <c r="E211" s="64" t="s">
        <v>318</v>
      </c>
      <c r="F211" s="64" t="s">
        <v>327</v>
      </c>
      <c r="G211" s="64" t="s">
        <v>328</v>
      </c>
      <c r="H211" s="97" t="n">
        <v>200000000</v>
      </c>
      <c r="I211" s="97" t="n">
        <f aca="false">+H211</f>
        <v>200000000</v>
      </c>
      <c r="J211" s="29" t="s">
        <v>41</v>
      </c>
      <c r="K211" s="95" t="s">
        <v>242</v>
      </c>
      <c r="L211" s="64" t="s">
        <v>341</v>
      </c>
    </row>
    <row r="212" customFormat="false" ht="36" hidden="false" customHeight="false" outlineLevel="0" collapsed="false">
      <c r="B212" s="98" t="n">
        <v>80111701</v>
      </c>
      <c r="C212" s="65" t="s">
        <v>348</v>
      </c>
      <c r="D212" s="99" t="s">
        <v>238</v>
      </c>
      <c r="E212" s="98" t="s">
        <v>239</v>
      </c>
      <c r="F212" s="98" t="s">
        <v>246</v>
      </c>
      <c r="G212" s="98" t="s">
        <v>328</v>
      </c>
      <c r="H212" s="97" t="n">
        <v>59400000</v>
      </c>
      <c r="I212" s="97" t="n">
        <f aca="false">+H212</f>
        <v>59400000</v>
      </c>
      <c r="J212" s="29" t="s">
        <v>41</v>
      </c>
      <c r="K212" s="95" t="s">
        <v>242</v>
      </c>
      <c r="L212" s="98" t="s">
        <v>341</v>
      </c>
    </row>
    <row r="213" customFormat="false" ht="36" hidden="false" customHeight="false" outlineLevel="0" collapsed="false">
      <c r="B213" s="98" t="n">
        <v>80111701</v>
      </c>
      <c r="C213" s="65" t="s">
        <v>349</v>
      </c>
      <c r="D213" s="99" t="s">
        <v>238</v>
      </c>
      <c r="E213" s="98" t="s">
        <v>239</v>
      </c>
      <c r="F213" s="98" t="s">
        <v>246</v>
      </c>
      <c r="G213" s="98" t="s">
        <v>328</v>
      </c>
      <c r="H213" s="97" t="n">
        <v>29700000</v>
      </c>
      <c r="I213" s="97" t="n">
        <f aca="false">+H213</f>
        <v>29700000</v>
      </c>
      <c r="J213" s="29" t="s">
        <v>41</v>
      </c>
      <c r="K213" s="95" t="s">
        <v>242</v>
      </c>
      <c r="L213" s="98" t="s">
        <v>320</v>
      </c>
    </row>
    <row r="214" customFormat="false" ht="36" hidden="false" customHeight="false" outlineLevel="0" collapsed="false">
      <c r="B214" s="98" t="n">
        <v>80111701</v>
      </c>
      <c r="C214" s="65" t="s">
        <v>350</v>
      </c>
      <c r="D214" s="99" t="s">
        <v>238</v>
      </c>
      <c r="E214" s="98" t="s">
        <v>239</v>
      </c>
      <c r="F214" s="98" t="s">
        <v>246</v>
      </c>
      <c r="G214" s="98" t="s">
        <v>328</v>
      </c>
      <c r="H214" s="97" t="n">
        <v>31900000</v>
      </c>
      <c r="I214" s="97" t="n">
        <f aca="false">+H214</f>
        <v>31900000</v>
      </c>
      <c r="J214" s="29" t="s">
        <v>41</v>
      </c>
      <c r="K214" s="95" t="s">
        <v>242</v>
      </c>
      <c r="L214" s="98" t="s">
        <v>323</v>
      </c>
    </row>
    <row r="215" customFormat="false" ht="36" hidden="false" customHeight="false" outlineLevel="0" collapsed="false">
      <c r="B215" s="64" t="n">
        <v>80111701</v>
      </c>
      <c r="C215" s="68" t="s">
        <v>342</v>
      </c>
      <c r="D215" s="96" t="s">
        <v>238</v>
      </c>
      <c r="E215" s="64" t="s">
        <v>239</v>
      </c>
      <c r="F215" s="64" t="s">
        <v>246</v>
      </c>
      <c r="G215" s="64" t="s">
        <v>328</v>
      </c>
      <c r="H215" s="97" t="n">
        <v>161920000</v>
      </c>
      <c r="I215" s="97" t="n">
        <f aca="false">+H215</f>
        <v>161920000</v>
      </c>
      <c r="J215" s="29" t="s">
        <v>41</v>
      </c>
      <c r="K215" s="95" t="s">
        <v>242</v>
      </c>
      <c r="L215" s="64" t="s">
        <v>341</v>
      </c>
    </row>
    <row r="216" customFormat="false" ht="36" hidden="false" customHeight="false" outlineLevel="0" collapsed="false">
      <c r="B216" s="64" t="n">
        <v>80111701</v>
      </c>
      <c r="C216" s="68" t="s">
        <v>343</v>
      </c>
      <c r="D216" s="96" t="s">
        <v>238</v>
      </c>
      <c r="E216" s="64" t="s">
        <v>239</v>
      </c>
      <c r="F216" s="64" t="s">
        <v>246</v>
      </c>
      <c r="G216" s="64" t="s">
        <v>298</v>
      </c>
      <c r="H216" s="97" t="n">
        <f aca="false">(21000000*11)</f>
        <v>231000000</v>
      </c>
      <c r="I216" s="97" t="n">
        <f aca="false">+H216</f>
        <v>231000000</v>
      </c>
      <c r="J216" s="29" t="s">
        <v>41</v>
      </c>
      <c r="K216" s="95" t="s">
        <v>242</v>
      </c>
      <c r="L216" s="64" t="s">
        <v>341</v>
      </c>
    </row>
    <row r="217" customFormat="false" ht="36" hidden="false" customHeight="false" outlineLevel="0" collapsed="false">
      <c r="B217" s="64" t="s">
        <v>351</v>
      </c>
      <c r="C217" s="68" t="s">
        <v>352</v>
      </c>
      <c r="D217" s="96" t="s">
        <v>238</v>
      </c>
      <c r="E217" s="64" t="s">
        <v>239</v>
      </c>
      <c r="F217" s="64" t="s">
        <v>275</v>
      </c>
      <c r="G217" s="64" t="s">
        <v>298</v>
      </c>
      <c r="H217" s="97" t="n">
        <v>40000000</v>
      </c>
      <c r="I217" s="97" t="n">
        <f aca="false">+H217</f>
        <v>40000000</v>
      </c>
      <c r="J217" s="29" t="s">
        <v>41</v>
      </c>
      <c r="K217" s="95" t="s">
        <v>242</v>
      </c>
      <c r="L217" s="64" t="s">
        <v>341</v>
      </c>
    </row>
    <row r="218" customFormat="false" ht="36" hidden="false" customHeight="false" outlineLevel="0" collapsed="false">
      <c r="B218" s="110" t="n">
        <v>41113000</v>
      </c>
      <c r="C218" s="65" t="s">
        <v>353</v>
      </c>
      <c r="D218" s="99" t="s">
        <v>238</v>
      </c>
      <c r="E218" s="98" t="s">
        <v>239</v>
      </c>
      <c r="F218" s="98" t="s">
        <v>275</v>
      </c>
      <c r="G218" s="98" t="s">
        <v>298</v>
      </c>
      <c r="H218" s="97" t="n">
        <v>10000000</v>
      </c>
      <c r="I218" s="97" t="n">
        <f aca="false">+H218</f>
        <v>10000000</v>
      </c>
      <c r="J218" s="29" t="s">
        <v>41</v>
      </c>
      <c r="K218" s="95" t="s">
        <v>242</v>
      </c>
      <c r="L218" s="98" t="s">
        <v>341</v>
      </c>
    </row>
    <row r="219" customFormat="false" ht="36" hidden="false" customHeight="false" outlineLevel="0" collapsed="false">
      <c r="B219" s="107" t="n">
        <v>43211501</v>
      </c>
      <c r="C219" s="65" t="s">
        <v>354</v>
      </c>
      <c r="D219" s="99" t="s">
        <v>238</v>
      </c>
      <c r="E219" s="98" t="s">
        <v>239</v>
      </c>
      <c r="F219" s="98" t="s">
        <v>259</v>
      </c>
      <c r="G219" s="98" t="s">
        <v>298</v>
      </c>
      <c r="H219" s="97" t="n">
        <v>10000000</v>
      </c>
      <c r="I219" s="97" t="n">
        <f aca="false">+H219</f>
        <v>10000000</v>
      </c>
      <c r="J219" s="29" t="s">
        <v>41</v>
      </c>
      <c r="K219" s="95" t="s">
        <v>242</v>
      </c>
      <c r="L219" s="98" t="s">
        <v>341</v>
      </c>
    </row>
    <row r="220" customFormat="false" ht="36" hidden="false" customHeight="false" outlineLevel="0" collapsed="false">
      <c r="B220" s="64" t="n">
        <v>80111701</v>
      </c>
      <c r="C220" s="68" t="s">
        <v>355</v>
      </c>
      <c r="D220" s="99" t="s">
        <v>238</v>
      </c>
      <c r="E220" s="99" t="s">
        <v>239</v>
      </c>
      <c r="F220" s="98" t="s">
        <v>39</v>
      </c>
      <c r="G220" s="98" t="s">
        <v>298</v>
      </c>
      <c r="H220" s="94" t="n">
        <v>95000000</v>
      </c>
      <c r="I220" s="94" t="n">
        <v>95000000</v>
      </c>
      <c r="J220" s="29" t="s">
        <v>41</v>
      </c>
      <c r="K220" s="95" t="s">
        <v>242</v>
      </c>
      <c r="L220" s="64" t="s">
        <v>309</v>
      </c>
    </row>
    <row r="221" customFormat="false" ht="36" hidden="false" customHeight="false" outlineLevel="0" collapsed="false">
      <c r="B221" s="98" t="n">
        <v>43211507</v>
      </c>
      <c r="C221" s="65" t="s">
        <v>356</v>
      </c>
      <c r="D221" s="96" t="s">
        <v>37</v>
      </c>
      <c r="E221" s="64" t="s">
        <v>313</v>
      </c>
      <c r="F221" s="64" t="s">
        <v>254</v>
      </c>
      <c r="G221" s="64" t="s">
        <v>357</v>
      </c>
      <c r="H221" s="101" t="n">
        <v>15000000</v>
      </c>
      <c r="I221" s="101" t="n">
        <f aca="false">+H221</f>
        <v>15000000</v>
      </c>
      <c r="J221" s="29" t="s">
        <v>41</v>
      </c>
      <c r="K221" s="95" t="s">
        <v>242</v>
      </c>
      <c r="L221" s="64" t="s">
        <v>309</v>
      </c>
    </row>
    <row r="222" customFormat="false" ht="36" hidden="false" customHeight="false" outlineLevel="0" collapsed="false">
      <c r="B222" s="64" t="n">
        <v>84111603</v>
      </c>
      <c r="C222" s="106" t="s">
        <v>314</v>
      </c>
      <c r="D222" s="99" t="s">
        <v>315</v>
      </c>
      <c r="E222" s="98" t="s">
        <v>316</v>
      </c>
      <c r="F222" s="98" t="s">
        <v>246</v>
      </c>
      <c r="G222" s="98" t="s">
        <v>357</v>
      </c>
      <c r="H222" s="97" t="n">
        <v>10000000</v>
      </c>
      <c r="I222" s="97" t="n">
        <f aca="false">+H222</f>
        <v>10000000</v>
      </c>
      <c r="J222" s="29" t="s">
        <v>41</v>
      </c>
      <c r="K222" s="95" t="s">
        <v>242</v>
      </c>
      <c r="L222" s="64" t="s">
        <v>309</v>
      </c>
    </row>
    <row r="223" customFormat="false" ht="36" hidden="false" customHeight="false" outlineLevel="0" collapsed="false">
      <c r="B223" s="64" t="n">
        <v>86101705</v>
      </c>
      <c r="C223" s="65" t="s">
        <v>317</v>
      </c>
      <c r="D223" s="99" t="s">
        <v>37</v>
      </c>
      <c r="E223" s="29" t="s">
        <v>318</v>
      </c>
      <c r="F223" s="98" t="s">
        <v>246</v>
      </c>
      <c r="G223" s="98" t="s">
        <v>357</v>
      </c>
      <c r="H223" s="97" t="n">
        <v>20000000</v>
      </c>
      <c r="I223" s="97" t="n">
        <f aca="false">+H223</f>
        <v>20000000</v>
      </c>
      <c r="J223" s="29" t="s">
        <v>41</v>
      </c>
      <c r="K223" s="95" t="s">
        <v>242</v>
      </c>
      <c r="L223" s="64" t="s">
        <v>309</v>
      </c>
    </row>
    <row r="224" customFormat="false" ht="36" hidden="false" customHeight="false" outlineLevel="0" collapsed="false">
      <c r="B224" s="64" t="n">
        <v>80111701</v>
      </c>
      <c r="C224" s="65" t="s">
        <v>358</v>
      </c>
      <c r="D224" s="99" t="s">
        <v>359</v>
      </c>
      <c r="E224" s="29" t="s">
        <v>38</v>
      </c>
      <c r="F224" s="98" t="s">
        <v>246</v>
      </c>
      <c r="G224" s="98" t="s">
        <v>357</v>
      </c>
      <c r="H224" s="97" t="n">
        <v>12000000</v>
      </c>
      <c r="I224" s="97" t="n">
        <v>12000000</v>
      </c>
      <c r="J224" s="29" t="s">
        <v>41</v>
      </c>
      <c r="K224" s="95" t="s">
        <v>242</v>
      </c>
      <c r="L224" s="64" t="s">
        <v>309</v>
      </c>
    </row>
    <row r="225" customFormat="false" ht="36" hidden="false" customHeight="false" outlineLevel="0" collapsed="false">
      <c r="B225" s="64" t="n">
        <v>80111701</v>
      </c>
      <c r="C225" s="68" t="s">
        <v>360</v>
      </c>
      <c r="D225" s="111" t="n">
        <v>41640</v>
      </c>
      <c r="E225" s="64" t="s">
        <v>361</v>
      </c>
      <c r="F225" s="64" t="s">
        <v>39</v>
      </c>
      <c r="G225" s="64" t="s">
        <v>362</v>
      </c>
      <c r="H225" s="101" t="n">
        <v>202602400</v>
      </c>
      <c r="I225" s="101" t="n">
        <v>202602400</v>
      </c>
      <c r="J225" s="29" t="s">
        <v>41</v>
      </c>
      <c r="K225" s="95" t="s">
        <v>242</v>
      </c>
      <c r="L225" s="64" t="s">
        <v>363</v>
      </c>
    </row>
    <row r="226" customFormat="false" ht="36" hidden="false" customHeight="false" outlineLevel="0" collapsed="false">
      <c r="B226" s="64" t="n">
        <v>80111701</v>
      </c>
      <c r="C226" s="68" t="s">
        <v>364</v>
      </c>
      <c r="D226" s="111" t="n">
        <v>41640</v>
      </c>
      <c r="E226" s="64" t="s">
        <v>361</v>
      </c>
      <c r="F226" s="64" t="s">
        <v>39</v>
      </c>
      <c r="G226" s="64" t="s">
        <v>362</v>
      </c>
      <c r="H226" s="101" t="n">
        <v>42816800</v>
      </c>
      <c r="I226" s="101" t="n">
        <v>42816800</v>
      </c>
      <c r="J226" s="29" t="s">
        <v>41</v>
      </c>
      <c r="K226" s="95" t="s">
        <v>242</v>
      </c>
      <c r="L226" s="64" t="s">
        <v>363</v>
      </c>
    </row>
    <row r="227" customFormat="false" ht="37.5" hidden="false" customHeight="true" outlineLevel="0" collapsed="false">
      <c r="B227" s="64" t="n">
        <v>56101700</v>
      </c>
      <c r="C227" s="68" t="s">
        <v>365</v>
      </c>
      <c r="D227" s="64" t="s">
        <v>37</v>
      </c>
      <c r="E227" s="64" t="s">
        <v>166</v>
      </c>
      <c r="F227" s="64" t="s">
        <v>39</v>
      </c>
      <c r="G227" s="64" t="s">
        <v>362</v>
      </c>
      <c r="H227" s="112" t="n">
        <v>150000000</v>
      </c>
      <c r="I227" s="101" t="n">
        <v>150000000</v>
      </c>
      <c r="J227" s="29" t="s">
        <v>41</v>
      </c>
      <c r="K227" s="95" t="s">
        <v>242</v>
      </c>
      <c r="L227" s="64" t="s">
        <v>363</v>
      </c>
    </row>
    <row r="228" customFormat="false" ht="24" hidden="false" customHeight="false" outlineLevel="0" collapsed="false">
      <c r="B228" s="98" t="n">
        <v>80111620</v>
      </c>
      <c r="C228" s="65" t="s">
        <v>366</v>
      </c>
      <c r="D228" s="98" t="s">
        <v>367</v>
      </c>
      <c r="E228" s="98" t="s">
        <v>166</v>
      </c>
      <c r="F228" s="98" t="s">
        <v>346</v>
      </c>
      <c r="G228" s="98" t="s">
        <v>368</v>
      </c>
      <c r="H228" s="97" t="n">
        <v>1282000000</v>
      </c>
      <c r="I228" s="97" t="n">
        <v>1282000000</v>
      </c>
      <c r="J228" s="29" t="s">
        <v>41</v>
      </c>
      <c r="K228" s="95" t="s">
        <v>242</v>
      </c>
      <c r="L228" s="64" t="s">
        <v>363</v>
      </c>
    </row>
    <row r="229" customFormat="false" ht="108" hidden="false" customHeight="false" outlineLevel="0" collapsed="false">
      <c r="B229" s="113" t="n">
        <v>84131500</v>
      </c>
      <c r="C229" s="65" t="s">
        <v>369</v>
      </c>
      <c r="D229" s="98" t="s">
        <v>359</v>
      </c>
      <c r="E229" s="114" t="s">
        <v>370</v>
      </c>
      <c r="F229" s="98" t="s">
        <v>371</v>
      </c>
      <c r="G229" s="98" t="s">
        <v>372</v>
      </c>
      <c r="H229" s="97" t="n">
        <v>212627156</v>
      </c>
      <c r="I229" s="97" t="n">
        <v>212627156</v>
      </c>
      <c r="J229" s="29" t="s">
        <v>41</v>
      </c>
      <c r="K229" s="95" t="s">
        <v>242</v>
      </c>
      <c r="L229" s="64" t="s">
        <v>243</v>
      </c>
    </row>
    <row r="230" customFormat="false" ht="36" hidden="false" customHeight="false" outlineLevel="0" collapsed="false">
      <c r="B230" s="115" t="n">
        <v>80161601</v>
      </c>
      <c r="C230" s="65" t="s">
        <v>373</v>
      </c>
      <c r="D230" s="116" t="s">
        <v>93</v>
      </c>
      <c r="E230" s="98" t="s">
        <v>250</v>
      </c>
      <c r="F230" s="98" t="s">
        <v>374</v>
      </c>
      <c r="G230" s="98" t="s">
        <v>375</v>
      </c>
      <c r="H230" s="117" t="n">
        <v>3550000000</v>
      </c>
      <c r="I230" s="117" t="n">
        <v>3550000000</v>
      </c>
      <c r="J230" s="98" t="s">
        <v>41</v>
      </c>
      <c r="K230" s="98" t="s">
        <v>242</v>
      </c>
      <c r="L230" s="118" t="s">
        <v>376</v>
      </c>
    </row>
    <row r="231" customFormat="false" ht="36" hidden="false" customHeight="false" outlineLevel="0" collapsed="false">
      <c r="B231" s="115" t="n">
        <v>76101501</v>
      </c>
      <c r="C231" s="65" t="s">
        <v>377</v>
      </c>
      <c r="D231" s="116" t="s">
        <v>93</v>
      </c>
      <c r="E231" s="98" t="s">
        <v>378</v>
      </c>
      <c r="F231" s="98" t="s">
        <v>374</v>
      </c>
      <c r="G231" s="98" t="s">
        <v>375</v>
      </c>
      <c r="H231" s="117" t="n">
        <v>8054905650</v>
      </c>
      <c r="I231" s="117" t="n">
        <v>8054905650</v>
      </c>
      <c r="J231" s="98" t="s">
        <v>41</v>
      </c>
      <c r="K231" s="98" t="s">
        <v>242</v>
      </c>
      <c r="L231" s="118" t="s">
        <v>376</v>
      </c>
    </row>
    <row r="232" customFormat="false" ht="36" hidden="false" customHeight="false" outlineLevel="0" collapsed="false">
      <c r="B232" s="119" t="n">
        <v>78111803</v>
      </c>
      <c r="C232" s="120" t="s">
        <v>379</v>
      </c>
      <c r="D232" s="116" t="s">
        <v>93</v>
      </c>
      <c r="E232" s="121" t="s">
        <v>76</v>
      </c>
      <c r="F232" s="29" t="s">
        <v>82</v>
      </c>
      <c r="G232" s="29" t="s">
        <v>372</v>
      </c>
      <c r="H232" s="122" t="n">
        <v>3750000000</v>
      </c>
      <c r="I232" s="122" t="n">
        <v>3750000000</v>
      </c>
      <c r="J232" s="121" t="s">
        <v>41</v>
      </c>
      <c r="K232" s="29" t="s">
        <v>242</v>
      </c>
      <c r="L232" s="123" t="s">
        <v>380</v>
      </c>
    </row>
    <row r="233" customFormat="false" ht="96" hidden="false" customHeight="false" outlineLevel="0" collapsed="false">
      <c r="B233" s="119" t="n">
        <v>86121503</v>
      </c>
      <c r="C233" s="120" t="s">
        <v>381</v>
      </c>
      <c r="D233" s="116" t="s">
        <v>93</v>
      </c>
      <c r="E233" s="121" t="s">
        <v>250</v>
      </c>
      <c r="F233" s="29" t="s">
        <v>382</v>
      </c>
      <c r="G233" s="29" t="s">
        <v>372</v>
      </c>
      <c r="H233" s="122" t="n">
        <v>3401700000</v>
      </c>
      <c r="I233" s="122" t="n">
        <v>3401700000</v>
      </c>
      <c r="J233" s="121" t="s">
        <v>64</v>
      </c>
      <c r="K233" s="121" t="s">
        <v>242</v>
      </c>
      <c r="L233" s="123" t="s">
        <v>380</v>
      </c>
    </row>
    <row r="234" customFormat="false" ht="108" hidden="false" customHeight="false" outlineLevel="0" collapsed="false">
      <c r="B234" s="119" t="n">
        <v>86121503</v>
      </c>
      <c r="C234" s="120" t="s">
        <v>383</v>
      </c>
      <c r="D234" s="124" t="s">
        <v>93</v>
      </c>
      <c r="E234" s="121" t="s">
        <v>250</v>
      </c>
      <c r="F234" s="29" t="s">
        <v>382</v>
      </c>
      <c r="G234" s="29" t="s">
        <v>372</v>
      </c>
      <c r="H234" s="122" t="n">
        <v>3401700000</v>
      </c>
      <c r="I234" s="122" t="n">
        <v>3401700000</v>
      </c>
      <c r="J234" s="121" t="s">
        <v>64</v>
      </c>
      <c r="K234" s="121" t="s">
        <v>242</v>
      </c>
      <c r="L234" s="123" t="s">
        <v>380</v>
      </c>
    </row>
    <row r="235" customFormat="false" ht="120" hidden="false" customHeight="false" outlineLevel="0" collapsed="false">
      <c r="B235" s="119" t="n">
        <v>86121503</v>
      </c>
      <c r="C235" s="120" t="s">
        <v>384</v>
      </c>
      <c r="D235" s="124" t="s">
        <v>93</v>
      </c>
      <c r="E235" s="121" t="s">
        <v>250</v>
      </c>
      <c r="F235" s="29" t="s">
        <v>382</v>
      </c>
      <c r="G235" s="29" t="s">
        <v>372</v>
      </c>
      <c r="H235" s="122" t="n">
        <v>3401700000</v>
      </c>
      <c r="I235" s="122" t="n">
        <v>3401700000</v>
      </c>
      <c r="J235" s="121" t="s">
        <v>64</v>
      </c>
      <c r="K235" s="121" t="s">
        <v>242</v>
      </c>
      <c r="L235" s="123" t="s">
        <v>380</v>
      </c>
    </row>
    <row r="236" customFormat="false" ht="36" hidden="false" customHeight="false" outlineLevel="0" collapsed="false">
      <c r="B236" s="119" t="n">
        <v>80131500</v>
      </c>
      <c r="C236" s="120" t="s">
        <v>385</v>
      </c>
      <c r="D236" s="124" t="s">
        <v>93</v>
      </c>
      <c r="E236" s="121" t="s">
        <v>104</v>
      </c>
      <c r="F236" s="29" t="s">
        <v>50</v>
      </c>
      <c r="G236" s="29" t="s">
        <v>372</v>
      </c>
      <c r="H236" s="122" t="n">
        <v>700000000</v>
      </c>
      <c r="I236" s="122" t="n">
        <v>700000000</v>
      </c>
      <c r="J236" s="121" t="s">
        <v>41</v>
      </c>
      <c r="K236" s="121" t="s">
        <v>242</v>
      </c>
      <c r="L236" s="123" t="s">
        <v>380</v>
      </c>
    </row>
    <row r="237" customFormat="false" ht="36" hidden="false" customHeight="false" outlineLevel="0" collapsed="false">
      <c r="B237" s="119" t="n">
        <v>86121503</v>
      </c>
      <c r="C237" s="120" t="s">
        <v>386</v>
      </c>
      <c r="D237" s="124" t="s">
        <v>93</v>
      </c>
      <c r="E237" s="121" t="s">
        <v>104</v>
      </c>
      <c r="F237" s="29" t="s">
        <v>50</v>
      </c>
      <c r="G237" s="29" t="s">
        <v>372</v>
      </c>
      <c r="H237" s="122" t="n">
        <v>4000000000</v>
      </c>
      <c r="I237" s="122" t="n">
        <v>4000000000</v>
      </c>
      <c r="J237" s="121" t="s">
        <v>41</v>
      </c>
      <c r="K237" s="121" t="s">
        <v>242</v>
      </c>
      <c r="L237" s="123" t="s">
        <v>380</v>
      </c>
    </row>
    <row r="238" customFormat="false" ht="72" hidden="false" customHeight="false" outlineLevel="0" collapsed="false">
      <c r="B238" s="125" t="s">
        <v>387</v>
      </c>
      <c r="C238" s="120" t="s">
        <v>388</v>
      </c>
      <c r="D238" s="121" t="s">
        <v>93</v>
      </c>
      <c r="E238" s="121" t="s">
        <v>389</v>
      </c>
      <c r="F238" s="29" t="s">
        <v>390</v>
      </c>
      <c r="G238" s="29" t="s">
        <v>372</v>
      </c>
      <c r="H238" s="122" t="n">
        <v>600000000</v>
      </c>
      <c r="I238" s="122" t="n">
        <v>600000000</v>
      </c>
      <c r="J238" s="121" t="s">
        <v>64</v>
      </c>
      <c r="K238" s="121" t="s">
        <v>242</v>
      </c>
      <c r="L238" s="123" t="s">
        <v>391</v>
      </c>
    </row>
    <row r="239" customFormat="false" ht="84" hidden="false" customHeight="false" outlineLevel="0" collapsed="false">
      <c r="B239" s="125" t="s">
        <v>392</v>
      </c>
      <c r="C239" s="120" t="s">
        <v>393</v>
      </c>
      <c r="D239" s="121" t="s">
        <v>100</v>
      </c>
      <c r="E239" s="121" t="s">
        <v>76</v>
      </c>
      <c r="F239" s="29" t="s">
        <v>50</v>
      </c>
      <c r="G239" s="29" t="s">
        <v>372</v>
      </c>
      <c r="H239" s="122" t="n">
        <v>22254342</v>
      </c>
      <c r="I239" s="122" t="n">
        <v>22254342</v>
      </c>
      <c r="J239" s="121" t="s">
        <v>41</v>
      </c>
      <c r="K239" s="121" t="s">
        <v>242</v>
      </c>
      <c r="L239" s="123" t="s">
        <v>380</v>
      </c>
    </row>
    <row r="240" customFormat="false" ht="24" hidden="false" customHeight="false" outlineLevel="0" collapsed="false">
      <c r="B240" s="125" t="s">
        <v>394</v>
      </c>
      <c r="C240" s="120" t="s">
        <v>395</v>
      </c>
      <c r="D240" s="121" t="s">
        <v>93</v>
      </c>
      <c r="E240" s="121" t="s">
        <v>76</v>
      </c>
      <c r="F240" s="29" t="s">
        <v>396</v>
      </c>
      <c r="G240" s="29" t="s">
        <v>372</v>
      </c>
      <c r="H240" s="122" t="n">
        <v>62199450</v>
      </c>
      <c r="I240" s="122" t="n">
        <v>62199450</v>
      </c>
      <c r="J240" s="121" t="s">
        <v>41</v>
      </c>
      <c r="K240" s="121" t="s">
        <v>242</v>
      </c>
      <c r="L240" s="123" t="s">
        <v>380</v>
      </c>
    </row>
    <row r="241" customFormat="false" ht="72" hidden="false" customHeight="false" outlineLevel="0" collapsed="false">
      <c r="B241" s="125" t="s">
        <v>397</v>
      </c>
      <c r="C241" s="120" t="s">
        <v>398</v>
      </c>
      <c r="D241" s="121" t="s">
        <v>399</v>
      </c>
      <c r="E241" s="121" t="s">
        <v>76</v>
      </c>
      <c r="F241" s="29" t="s">
        <v>374</v>
      </c>
      <c r="G241" s="121" t="s">
        <v>400</v>
      </c>
      <c r="H241" s="126" t="n">
        <v>7229149925</v>
      </c>
      <c r="I241" s="126" t="n">
        <f aca="false">H241</f>
        <v>7229149925</v>
      </c>
      <c r="J241" s="121" t="s">
        <v>401</v>
      </c>
      <c r="K241" s="29" t="s">
        <v>402</v>
      </c>
      <c r="L241" s="123" t="s">
        <v>380</v>
      </c>
    </row>
    <row r="242" customFormat="false" ht="60" hidden="false" customHeight="false" outlineLevel="0" collapsed="false">
      <c r="B242" s="119" t="n">
        <v>80111701</v>
      </c>
      <c r="C242" s="120" t="s">
        <v>403</v>
      </c>
      <c r="D242" s="121" t="s">
        <v>399</v>
      </c>
      <c r="E242" s="121" t="s">
        <v>250</v>
      </c>
      <c r="F242" s="29" t="s">
        <v>39</v>
      </c>
      <c r="G242" s="29" t="s">
        <v>404</v>
      </c>
      <c r="H242" s="122" t="n">
        <f aca="false">3680000*12*4</f>
        <v>176640000</v>
      </c>
      <c r="I242" s="122" t="n">
        <f aca="false">H242</f>
        <v>176640000</v>
      </c>
      <c r="J242" s="121" t="s">
        <v>405</v>
      </c>
      <c r="K242" s="29" t="s">
        <v>402</v>
      </c>
      <c r="L242" s="123" t="s">
        <v>380</v>
      </c>
    </row>
    <row r="243" customFormat="false" ht="12" hidden="false" customHeight="false" outlineLevel="0" collapsed="false">
      <c r="B243" s="119" t="n">
        <v>93141506</v>
      </c>
      <c r="C243" s="127" t="s">
        <v>406</v>
      </c>
      <c r="D243" s="43" t="s">
        <v>407</v>
      </c>
      <c r="E243" s="43" t="s">
        <v>408</v>
      </c>
      <c r="F243" s="98" t="s">
        <v>409</v>
      </c>
      <c r="G243" s="98" t="s">
        <v>410</v>
      </c>
      <c r="H243" s="128" t="n">
        <v>40000000</v>
      </c>
      <c r="I243" s="128" t="n">
        <v>40000000</v>
      </c>
      <c r="J243" s="43" t="s">
        <v>41</v>
      </c>
      <c r="K243" s="43" t="s">
        <v>411</v>
      </c>
      <c r="L243" s="118" t="s">
        <v>412</v>
      </c>
    </row>
    <row r="244" customFormat="false" ht="12" hidden="false" customHeight="false" outlineLevel="0" collapsed="false">
      <c r="B244" s="119" t="n">
        <v>93141506</v>
      </c>
      <c r="C244" s="127" t="s">
        <v>413</v>
      </c>
      <c r="D244" s="43" t="s">
        <v>414</v>
      </c>
      <c r="E244" s="43" t="s">
        <v>415</v>
      </c>
      <c r="F244" s="98" t="s">
        <v>409</v>
      </c>
      <c r="G244" s="98" t="s">
        <v>410</v>
      </c>
      <c r="H244" s="128" t="n">
        <v>20000000</v>
      </c>
      <c r="I244" s="128" t="n">
        <v>20000000</v>
      </c>
      <c r="J244" s="43" t="s">
        <v>41</v>
      </c>
      <c r="K244" s="43" t="s">
        <v>411</v>
      </c>
      <c r="L244" s="118" t="s">
        <v>412</v>
      </c>
    </row>
    <row r="245" customFormat="false" ht="12" hidden="false" customHeight="false" outlineLevel="0" collapsed="false">
      <c r="B245" s="119" t="n">
        <v>93141506</v>
      </c>
      <c r="C245" s="127" t="s">
        <v>416</v>
      </c>
      <c r="D245" s="43" t="s">
        <v>414</v>
      </c>
      <c r="E245" s="43" t="s">
        <v>415</v>
      </c>
      <c r="F245" s="98" t="s">
        <v>409</v>
      </c>
      <c r="G245" s="98" t="s">
        <v>410</v>
      </c>
      <c r="H245" s="128" t="n">
        <v>20000000</v>
      </c>
      <c r="I245" s="128" t="n">
        <v>20000000</v>
      </c>
      <c r="J245" s="43" t="s">
        <v>41</v>
      </c>
      <c r="K245" s="43" t="s">
        <v>411</v>
      </c>
      <c r="L245" s="118" t="s">
        <v>412</v>
      </c>
    </row>
    <row r="246" customFormat="false" ht="12" hidden="false" customHeight="false" outlineLevel="0" collapsed="false">
      <c r="B246" s="119" t="n">
        <v>93141506</v>
      </c>
      <c r="C246" s="127" t="s">
        <v>417</v>
      </c>
      <c r="D246" s="43" t="s">
        <v>418</v>
      </c>
      <c r="E246" s="43" t="s">
        <v>419</v>
      </c>
      <c r="F246" s="98" t="s">
        <v>409</v>
      </c>
      <c r="G246" s="98" t="s">
        <v>410</v>
      </c>
      <c r="H246" s="128" t="n">
        <v>30000000</v>
      </c>
      <c r="I246" s="128" t="n">
        <v>30000000</v>
      </c>
      <c r="J246" s="43" t="s">
        <v>41</v>
      </c>
      <c r="K246" s="43" t="s">
        <v>411</v>
      </c>
      <c r="L246" s="118" t="s">
        <v>412</v>
      </c>
    </row>
    <row r="247" customFormat="false" ht="24" hidden="false" customHeight="false" outlineLevel="0" collapsed="false">
      <c r="B247" s="119" t="n">
        <v>93141506</v>
      </c>
      <c r="C247" s="127" t="s">
        <v>420</v>
      </c>
      <c r="D247" s="43" t="s">
        <v>421</v>
      </c>
      <c r="E247" s="43" t="s">
        <v>415</v>
      </c>
      <c r="F247" s="98" t="s">
        <v>409</v>
      </c>
      <c r="G247" s="98" t="s">
        <v>410</v>
      </c>
      <c r="H247" s="128" t="n">
        <v>20000000</v>
      </c>
      <c r="I247" s="128" t="n">
        <v>20000000</v>
      </c>
      <c r="J247" s="43" t="s">
        <v>41</v>
      </c>
      <c r="K247" s="43" t="s">
        <v>411</v>
      </c>
      <c r="L247" s="118" t="s">
        <v>412</v>
      </c>
    </row>
    <row r="248" customFormat="false" ht="24" hidden="false" customHeight="false" outlineLevel="0" collapsed="false">
      <c r="B248" s="119" t="n">
        <v>93141506</v>
      </c>
      <c r="C248" s="127" t="s">
        <v>422</v>
      </c>
      <c r="D248" s="43" t="s">
        <v>421</v>
      </c>
      <c r="E248" s="43" t="s">
        <v>415</v>
      </c>
      <c r="F248" s="98" t="s">
        <v>409</v>
      </c>
      <c r="G248" s="98" t="s">
        <v>410</v>
      </c>
      <c r="H248" s="128" t="n">
        <v>30000000</v>
      </c>
      <c r="I248" s="128" t="n">
        <v>30000000</v>
      </c>
      <c r="J248" s="43" t="s">
        <v>41</v>
      </c>
      <c r="K248" s="43" t="s">
        <v>411</v>
      </c>
      <c r="L248" s="118" t="s">
        <v>412</v>
      </c>
    </row>
    <row r="249" customFormat="false" ht="24" hidden="false" customHeight="false" outlineLevel="0" collapsed="false">
      <c r="B249" s="119" t="n">
        <v>93141506</v>
      </c>
      <c r="C249" s="127" t="s">
        <v>423</v>
      </c>
      <c r="D249" s="43" t="s">
        <v>421</v>
      </c>
      <c r="E249" s="43" t="s">
        <v>223</v>
      </c>
      <c r="F249" s="98" t="s">
        <v>409</v>
      </c>
      <c r="G249" s="98" t="s">
        <v>410</v>
      </c>
      <c r="H249" s="128" t="n">
        <v>60000000</v>
      </c>
      <c r="I249" s="128" t="n">
        <v>60000000</v>
      </c>
      <c r="J249" s="43" t="s">
        <v>41</v>
      </c>
      <c r="K249" s="43" t="s">
        <v>411</v>
      </c>
      <c r="L249" s="118" t="s">
        <v>412</v>
      </c>
    </row>
    <row r="250" customFormat="false" ht="12" hidden="false" customHeight="false" outlineLevel="0" collapsed="false">
      <c r="B250" s="119" t="n">
        <v>93141506</v>
      </c>
      <c r="C250" s="127" t="s">
        <v>424</v>
      </c>
      <c r="D250" s="43" t="s">
        <v>421</v>
      </c>
      <c r="E250" s="43" t="s">
        <v>419</v>
      </c>
      <c r="F250" s="98" t="s">
        <v>409</v>
      </c>
      <c r="G250" s="98" t="s">
        <v>410</v>
      </c>
      <c r="H250" s="128" t="n">
        <v>20000000</v>
      </c>
      <c r="I250" s="128" t="n">
        <v>20000000</v>
      </c>
      <c r="J250" s="43" t="s">
        <v>41</v>
      </c>
      <c r="K250" s="43" t="s">
        <v>411</v>
      </c>
      <c r="L250" s="118" t="s">
        <v>412</v>
      </c>
    </row>
    <row r="251" customFormat="false" ht="12.75" hidden="false" customHeight="false" outlineLevel="0" collapsed="false">
      <c r="B251" s="119" t="n">
        <v>93141506</v>
      </c>
      <c r="C251" s="127" t="s">
        <v>425</v>
      </c>
      <c r="D251" s="43" t="s">
        <v>426</v>
      </c>
      <c r="E251" s="43" t="s">
        <v>72</v>
      </c>
      <c r="F251" s="98" t="s">
        <v>409</v>
      </c>
      <c r="G251" s="98" t="s">
        <v>410</v>
      </c>
      <c r="H251" s="128" t="n">
        <v>25000000</v>
      </c>
      <c r="I251" s="128" t="n">
        <v>25000000</v>
      </c>
      <c r="J251" s="43" t="s">
        <v>41</v>
      </c>
      <c r="K251" s="43" t="s">
        <v>411</v>
      </c>
      <c r="L251" s="118" t="s">
        <v>412</v>
      </c>
    </row>
    <row r="252" customFormat="false" ht="72.75" hidden="false" customHeight="false" outlineLevel="0" collapsed="false">
      <c r="B252" s="129" t="s">
        <v>427</v>
      </c>
      <c r="C252" s="130" t="s">
        <v>428</v>
      </c>
      <c r="D252" s="131" t="s">
        <v>429</v>
      </c>
      <c r="E252" s="131" t="s">
        <v>132</v>
      </c>
      <c r="F252" s="131" t="s">
        <v>82</v>
      </c>
      <c r="G252" s="131" t="s">
        <v>372</v>
      </c>
      <c r="H252" s="132" t="n">
        <v>156000000</v>
      </c>
      <c r="I252" s="132" t="n">
        <v>156000000</v>
      </c>
      <c r="J252" s="131" t="s">
        <v>41</v>
      </c>
      <c r="K252" s="131" t="s">
        <v>242</v>
      </c>
      <c r="L252" s="118" t="s">
        <v>412</v>
      </c>
    </row>
    <row r="253" customFormat="false" ht="72" hidden="false" customHeight="false" outlineLevel="0" collapsed="false">
      <c r="B253" s="115" t="n">
        <v>81112101</v>
      </c>
      <c r="C253" s="133" t="s">
        <v>430</v>
      </c>
      <c r="D253" s="98" t="s">
        <v>429</v>
      </c>
      <c r="E253" s="98" t="s">
        <v>431</v>
      </c>
      <c r="F253" s="98" t="s">
        <v>432</v>
      </c>
      <c r="G253" s="98" t="s">
        <v>372</v>
      </c>
      <c r="H253" s="117" t="n">
        <v>973386681</v>
      </c>
      <c r="I253" s="117" t="n">
        <v>973386681</v>
      </c>
      <c r="J253" s="43" t="s">
        <v>41</v>
      </c>
      <c r="K253" s="43" t="s">
        <v>242</v>
      </c>
      <c r="L253" s="118" t="s">
        <v>433</v>
      </c>
    </row>
    <row r="254" customFormat="false" ht="60" hidden="false" customHeight="false" outlineLevel="0" collapsed="false">
      <c r="B254" s="115" t="s">
        <v>434</v>
      </c>
      <c r="C254" s="133" t="s">
        <v>435</v>
      </c>
      <c r="D254" s="134" t="s">
        <v>429</v>
      </c>
      <c r="E254" s="98" t="s">
        <v>436</v>
      </c>
      <c r="F254" s="98" t="s">
        <v>409</v>
      </c>
      <c r="G254" s="98" t="s">
        <v>372</v>
      </c>
      <c r="H254" s="66" t="n">
        <v>200000000</v>
      </c>
      <c r="I254" s="66" t="n">
        <v>200000000</v>
      </c>
      <c r="J254" s="43" t="s">
        <v>41</v>
      </c>
      <c r="K254" s="43" t="s">
        <v>242</v>
      </c>
      <c r="L254" s="118" t="s">
        <v>437</v>
      </c>
    </row>
    <row r="255" customFormat="false" ht="84" hidden="false" customHeight="false" outlineLevel="0" collapsed="false">
      <c r="B255" s="115" t="s">
        <v>392</v>
      </c>
      <c r="C255" s="135" t="s">
        <v>438</v>
      </c>
      <c r="D255" s="98" t="s">
        <v>429</v>
      </c>
      <c r="E255" s="98" t="s">
        <v>439</v>
      </c>
      <c r="F255" s="98" t="s">
        <v>440</v>
      </c>
      <c r="G255" s="98" t="s">
        <v>372</v>
      </c>
      <c r="H255" s="117" t="n">
        <v>80000000</v>
      </c>
      <c r="I255" s="117" t="n">
        <v>80000000</v>
      </c>
      <c r="J255" s="43" t="s">
        <v>41</v>
      </c>
      <c r="K255" s="43" t="s">
        <v>242</v>
      </c>
      <c r="L255" s="118" t="s">
        <v>441</v>
      </c>
    </row>
    <row r="256" customFormat="false" ht="72" hidden="false" customHeight="false" outlineLevel="0" collapsed="false">
      <c r="B256" s="115" t="s">
        <v>442</v>
      </c>
      <c r="C256" s="133" t="s">
        <v>443</v>
      </c>
      <c r="D256" s="134" t="s">
        <v>429</v>
      </c>
      <c r="E256" s="98" t="s">
        <v>230</v>
      </c>
      <c r="F256" s="98" t="s">
        <v>444</v>
      </c>
      <c r="G256" s="98" t="s">
        <v>372</v>
      </c>
      <c r="H256" s="66" t="n">
        <v>270000000</v>
      </c>
      <c r="I256" s="66" t="n">
        <f aca="false">+H256</f>
        <v>270000000</v>
      </c>
      <c r="J256" s="43" t="s">
        <v>41</v>
      </c>
      <c r="K256" s="43" t="s">
        <v>242</v>
      </c>
      <c r="L256" s="118" t="s">
        <v>437</v>
      </c>
    </row>
    <row r="257" customFormat="false" ht="36" hidden="false" customHeight="false" outlineLevel="0" collapsed="false">
      <c r="B257" s="115" t="s">
        <v>445</v>
      </c>
      <c r="C257" s="133" t="s">
        <v>446</v>
      </c>
      <c r="D257" s="98" t="s">
        <v>447</v>
      </c>
      <c r="E257" s="98" t="s">
        <v>448</v>
      </c>
      <c r="F257" s="98" t="s">
        <v>409</v>
      </c>
      <c r="G257" s="98" t="s">
        <v>449</v>
      </c>
      <c r="H257" s="66" t="n">
        <v>180000000</v>
      </c>
      <c r="I257" s="66" t="n">
        <v>180000000</v>
      </c>
      <c r="J257" s="43" t="s">
        <v>41</v>
      </c>
      <c r="K257" s="43" t="s">
        <v>242</v>
      </c>
      <c r="L257" s="118" t="s">
        <v>450</v>
      </c>
    </row>
    <row r="258" customFormat="false" ht="60" hidden="false" customHeight="false" outlineLevel="0" collapsed="false">
      <c r="B258" s="115" t="s">
        <v>451</v>
      </c>
      <c r="C258" s="133" t="s">
        <v>452</v>
      </c>
      <c r="D258" s="98" t="s">
        <v>429</v>
      </c>
      <c r="E258" s="98" t="s">
        <v>389</v>
      </c>
      <c r="F258" s="98" t="s">
        <v>453</v>
      </c>
      <c r="G258" s="98" t="s">
        <v>63</v>
      </c>
      <c r="H258" s="66" t="n">
        <v>150000000</v>
      </c>
      <c r="I258" s="66" t="n">
        <v>150000000</v>
      </c>
      <c r="J258" s="43" t="s">
        <v>41</v>
      </c>
      <c r="K258" s="43" t="s">
        <v>242</v>
      </c>
      <c r="L258" s="118" t="s">
        <v>437</v>
      </c>
    </row>
    <row r="259" customFormat="false" ht="60" hidden="false" customHeight="false" outlineLevel="0" collapsed="false">
      <c r="B259" s="115" t="s">
        <v>454</v>
      </c>
      <c r="C259" s="133" t="s">
        <v>455</v>
      </c>
      <c r="D259" s="136" t="s">
        <v>429</v>
      </c>
      <c r="E259" s="98" t="s">
        <v>378</v>
      </c>
      <c r="F259" s="98" t="s">
        <v>456</v>
      </c>
      <c r="G259" s="98" t="s">
        <v>63</v>
      </c>
      <c r="H259" s="128" t="n">
        <v>160000000</v>
      </c>
      <c r="I259" s="128" t="n">
        <v>160000000</v>
      </c>
      <c r="J259" s="43" t="s">
        <v>41</v>
      </c>
      <c r="K259" s="43" t="s">
        <v>242</v>
      </c>
      <c r="L259" s="118" t="s">
        <v>437</v>
      </c>
    </row>
    <row r="260" customFormat="false" ht="60" hidden="false" customHeight="false" outlineLevel="0" collapsed="false">
      <c r="B260" s="115" t="s">
        <v>457</v>
      </c>
      <c r="C260" s="65" t="s">
        <v>458</v>
      </c>
      <c r="D260" s="98" t="s">
        <v>100</v>
      </c>
      <c r="E260" s="98" t="s">
        <v>459</v>
      </c>
      <c r="F260" s="98" t="s">
        <v>86</v>
      </c>
      <c r="G260" s="98" t="s">
        <v>372</v>
      </c>
      <c r="H260" s="117" t="n">
        <v>210000000</v>
      </c>
      <c r="I260" s="117" t="n">
        <v>210000000</v>
      </c>
      <c r="J260" s="98" t="s">
        <v>41</v>
      </c>
      <c r="K260" s="98" t="s">
        <v>41</v>
      </c>
      <c r="L260" s="118" t="s">
        <v>412</v>
      </c>
    </row>
    <row r="261" customFormat="false" ht="60" hidden="false" customHeight="false" outlineLevel="0" collapsed="false">
      <c r="B261" s="115" t="s">
        <v>457</v>
      </c>
      <c r="C261" s="65" t="s">
        <v>460</v>
      </c>
      <c r="D261" s="137" t="s">
        <v>429</v>
      </c>
      <c r="E261" s="98" t="s">
        <v>461</v>
      </c>
      <c r="F261" s="98" t="s">
        <v>69</v>
      </c>
      <c r="G261" s="98" t="s">
        <v>372</v>
      </c>
      <c r="H261" s="117" t="n">
        <v>58000000</v>
      </c>
      <c r="I261" s="117" t="n">
        <v>58000000</v>
      </c>
      <c r="J261" s="98" t="s">
        <v>41</v>
      </c>
      <c r="K261" s="98" t="s">
        <v>41</v>
      </c>
      <c r="L261" s="118" t="s">
        <v>412</v>
      </c>
    </row>
    <row r="262" customFormat="false" ht="57.75" hidden="false" customHeight="true" outlineLevel="0" collapsed="false">
      <c r="B262" s="64" t="n">
        <v>80111701</v>
      </c>
      <c r="C262" s="64" t="s">
        <v>462</v>
      </c>
      <c r="D262" s="138" t="s">
        <v>429</v>
      </c>
      <c r="E262" s="109" t="s">
        <v>38</v>
      </c>
      <c r="F262" s="139" t="s">
        <v>50</v>
      </c>
      <c r="G262" s="109" t="s">
        <v>63</v>
      </c>
      <c r="H262" s="140" t="n">
        <v>15500000</v>
      </c>
      <c r="I262" s="140" t="n">
        <v>15500000</v>
      </c>
      <c r="J262" s="98" t="s">
        <v>41</v>
      </c>
      <c r="K262" s="98" t="s">
        <v>41</v>
      </c>
      <c r="L262" s="118" t="s">
        <v>412</v>
      </c>
    </row>
    <row r="263" customFormat="false" ht="57" hidden="false" customHeight="true" outlineLevel="0" collapsed="false">
      <c r="B263" s="109" t="n">
        <v>80131500</v>
      </c>
      <c r="C263" s="64" t="s">
        <v>463</v>
      </c>
      <c r="D263" s="138" t="s">
        <v>429</v>
      </c>
      <c r="E263" s="141" t="s">
        <v>461</v>
      </c>
      <c r="F263" s="139" t="s">
        <v>50</v>
      </c>
      <c r="G263" s="109" t="s">
        <v>63</v>
      </c>
      <c r="H263" s="140" t="n">
        <v>90000000</v>
      </c>
      <c r="I263" s="140" t="n">
        <v>90000000</v>
      </c>
      <c r="J263" s="98" t="s">
        <v>41</v>
      </c>
      <c r="K263" s="98" t="s">
        <v>41</v>
      </c>
      <c r="L263" s="118" t="s">
        <v>412</v>
      </c>
    </row>
    <row r="264" customFormat="false" ht="36" hidden="false" customHeight="false" outlineLevel="0" collapsed="false">
      <c r="B264" s="115" t="n">
        <v>80111701</v>
      </c>
      <c r="C264" s="65" t="s">
        <v>464</v>
      </c>
      <c r="D264" s="98" t="s">
        <v>93</v>
      </c>
      <c r="E264" s="98" t="s">
        <v>104</v>
      </c>
      <c r="F264" s="98" t="s">
        <v>50</v>
      </c>
      <c r="G264" s="98" t="s">
        <v>372</v>
      </c>
      <c r="H264" s="117" t="n">
        <v>66000000</v>
      </c>
      <c r="I264" s="117" t="n">
        <v>66000000</v>
      </c>
      <c r="J264" s="98" t="s">
        <v>465</v>
      </c>
      <c r="K264" s="98" t="s">
        <v>465</v>
      </c>
      <c r="L264" s="118" t="s">
        <v>466</v>
      </c>
    </row>
    <row r="265" customFormat="false" ht="72" hidden="false" customHeight="false" outlineLevel="0" collapsed="false">
      <c r="B265" s="115" t="n">
        <v>80111701</v>
      </c>
      <c r="C265" s="65" t="s">
        <v>467</v>
      </c>
      <c r="D265" s="98" t="s">
        <v>93</v>
      </c>
      <c r="E265" s="98" t="s">
        <v>104</v>
      </c>
      <c r="F265" s="98" t="s">
        <v>50</v>
      </c>
      <c r="G265" s="98" t="s">
        <v>372</v>
      </c>
      <c r="H265" s="117" t="n">
        <v>41000000</v>
      </c>
      <c r="I265" s="117" t="n">
        <v>41000000</v>
      </c>
      <c r="J265" s="98" t="s">
        <v>41</v>
      </c>
      <c r="K265" s="98" t="s">
        <v>41</v>
      </c>
      <c r="L265" s="118" t="s">
        <v>468</v>
      </c>
    </row>
    <row r="266" customFormat="false" ht="36" hidden="false" customHeight="false" outlineLevel="0" collapsed="false">
      <c r="B266" s="115" t="n">
        <v>80111701</v>
      </c>
      <c r="C266" s="65" t="s">
        <v>469</v>
      </c>
      <c r="D266" s="98" t="s">
        <v>93</v>
      </c>
      <c r="E266" s="98" t="s">
        <v>104</v>
      </c>
      <c r="F266" s="98" t="s">
        <v>50</v>
      </c>
      <c r="G266" s="98" t="s">
        <v>372</v>
      </c>
      <c r="H266" s="117" t="n">
        <v>58000000</v>
      </c>
      <c r="I266" s="117" t="n">
        <v>58000000</v>
      </c>
      <c r="J266" s="98" t="s">
        <v>41</v>
      </c>
      <c r="K266" s="98" t="s">
        <v>41</v>
      </c>
      <c r="L266" s="118" t="s">
        <v>468</v>
      </c>
    </row>
    <row r="267" customFormat="false" ht="36.75" hidden="false" customHeight="false" outlineLevel="0" collapsed="false">
      <c r="B267" s="142" t="n">
        <v>80161500</v>
      </c>
      <c r="C267" s="143" t="s">
        <v>470</v>
      </c>
      <c r="D267" s="144" t="s">
        <v>471</v>
      </c>
      <c r="E267" s="144" t="s">
        <v>415</v>
      </c>
      <c r="F267" s="144" t="s">
        <v>50</v>
      </c>
      <c r="G267" s="144" t="s">
        <v>410</v>
      </c>
      <c r="H267" s="145" t="n">
        <v>10000000</v>
      </c>
      <c r="I267" s="145" t="n">
        <v>10000000</v>
      </c>
      <c r="J267" s="144" t="s">
        <v>41</v>
      </c>
      <c r="K267" s="144" t="s">
        <v>411</v>
      </c>
      <c r="L267" s="146" t="s">
        <v>412</v>
      </c>
    </row>
    <row r="268" customFormat="false" ht="24.75" hidden="false" customHeight="false" outlineLevel="0" collapsed="false">
      <c r="B268" s="129" t="s">
        <v>472</v>
      </c>
      <c r="C268" s="130" t="s">
        <v>473</v>
      </c>
      <c r="D268" s="131" t="s">
        <v>471</v>
      </c>
      <c r="E268" s="131" t="s">
        <v>415</v>
      </c>
      <c r="F268" s="131" t="s">
        <v>69</v>
      </c>
      <c r="G268" s="131" t="s">
        <v>63</v>
      </c>
      <c r="H268" s="132" t="n">
        <v>50000000</v>
      </c>
      <c r="I268" s="132" t="n">
        <v>50000000</v>
      </c>
      <c r="J268" s="131" t="s">
        <v>41</v>
      </c>
      <c r="K268" s="131" t="s">
        <v>242</v>
      </c>
      <c r="L268" s="147" t="s">
        <v>437</v>
      </c>
    </row>
    <row r="269" customFormat="false" ht="108.75" hidden="false" customHeight="false" outlineLevel="0" collapsed="false">
      <c r="B269" s="148" t="s">
        <v>474</v>
      </c>
      <c r="C269" s="149" t="s">
        <v>475</v>
      </c>
      <c r="D269" s="150" t="s">
        <v>476</v>
      </c>
      <c r="E269" s="151" t="s">
        <v>415</v>
      </c>
      <c r="F269" s="152" t="s">
        <v>69</v>
      </c>
      <c r="G269" s="152" t="s">
        <v>372</v>
      </c>
      <c r="H269" s="153" t="n">
        <v>48000000</v>
      </c>
      <c r="I269" s="153" t="n">
        <v>48000000</v>
      </c>
      <c r="J269" s="151" t="s">
        <v>41</v>
      </c>
      <c r="K269" s="152" t="s">
        <v>242</v>
      </c>
      <c r="L269" s="154" t="s">
        <v>412</v>
      </c>
    </row>
    <row r="270" customFormat="false" ht="72.75" hidden="false" customHeight="false" outlineLevel="0" collapsed="false">
      <c r="B270" s="148" t="n">
        <v>80141607</v>
      </c>
      <c r="C270" s="149" t="s">
        <v>477</v>
      </c>
      <c r="D270" s="150" t="s">
        <v>426</v>
      </c>
      <c r="E270" s="151" t="s">
        <v>478</v>
      </c>
      <c r="F270" s="152" t="s">
        <v>69</v>
      </c>
      <c r="G270" s="152" t="s">
        <v>372</v>
      </c>
      <c r="H270" s="153" t="n">
        <v>26000000</v>
      </c>
      <c r="I270" s="153" t="n">
        <v>26000000</v>
      </c>
      <c r="J270" s="151" t="s">
        <v>41</v>
      </c>
      <c r="K270" s="152" t="s">
        <v>242</v>
      </c>
      <c r="L270" s="154" t="s">
        <v>437</v>
      </c>
    </row>
    <row r="271" customFormat="false" ht="36" hidden="false" customHeight="false" outlineLevel="0" collapsed="false">
      <c r="B271" s="115" t="n">
        <v>76101501</v>
      </c>
      <c r="C271" s="65" t="s">
        <v>377</v>
      </c>
      <c r="D271" s="116" t="s">
        <v>93</v>
      </c>
      <c r="E271" s="98" t="s">
        <v>47</v>
      </c>
      <c r="F271" s="98" t="s">
        <v>479</v>
      </c>
      <c r="G271" s="98" t="s">
        <v>449</v>
      </c>
      <c r="H271" s="117" t="n">
        <v>2445094350</v>
      </c>
      <c r="I271" s="117" t="n">
        <v>2445094350</v>
      </c>
      <c r="J271" s="98" t="s">
        <v>41</v>
      </c>
      <c r="K271" s="98" t="s">
        <v>242</v>
      </c>
      <c r="L271" s="118" t="s">
        <v>376</v>
      </c>
    </row>
    <row r="272" customFormat="false" ht="84" hidden="false" customHeight="false" outlineLevel="0" collapsed="false">
      <c r="B272" s="113" t="s">
        <v>480</v>
      </c>
      <c r="C272" s="65" t="s">
        <v>481</v>
      </c>
      <c r="D272" s="116" t="s">
        <v>100</v>
      </c>
      <c r="E272" s="98" t="s">
        <v>461</v>
      </c>
      <c r="F272" s="98" t="s">
        <v>50</v>
      </c>
      <c r="G272" s="98" t="s">
        <v>372</v>
      </c>
      <c r="H272" s="117" t="n">
        <v>50350944</v>
      </c>
      <c r="I272" s="117" t="n">
        <v>50350944</v>
      </c>
      <c r="J272" s="98" t="s">
        <v>41</v>
      </c>
      <c r="K272" s="98" t="s">
        <v>242</v>
      </c>
      <c r="L272" s="98" t="s">
        <v>380</v>
      </c>
    </row>
    <row r="273" customFormat="false" ht="40.5" hidden="false" customHeight="false" outlineLevel="0" collapsed="false">
      <c r="B273" s="155" t="n">
        <v>80131500</v>
      </c>
      <c r="C273" s="156" t="s">
        <v>482</v>
      </c>
      <c r="D273" s="138" t="s">
        <v>429</v>
      </c>
      <c r="E273" s="141" t="s">
        <v>461</v>
      </c>
      <c r="F273" s="139" t="s">
        <v>50</v>
      </c>
      <c r="G273" s="139" t="s">
        <v>372</v>
      </c>
      <c r="H273" s="117" t="n">
        <v>135000000</v>
      </c>
      <c r="I273" s="117" t="n">
        <v>135000000</v>
      </c>
      <c r="J273" s="98" t="s">
        <v>41</v>
      </c>
      <c r="K273" s="98" t="s">
        <v>242</v>
      </c>
      <c r="L273" s="98" t="s">
        <v>380</v>
      </c>
    </row>
    <row r="274" customFormat="false" ht="40.5" hidden="false" customHeight="false" outlineLevel="0" collapsed="false">
      <c r="B274" s="155" t="n">
        <v>80131500</v>
      </c>
      <c r="C274" s="156" t="s">
        <v>482</v>
      </c>
      <c r="D274" s="138" t="s">
        <v>429</v>
      </c>
      <c r="E274" s="141" t="s">
        <v>461</v>
      </c>
      <c r="F274" s="139" t="s">
        <v>50</v>
      </c>
      <c r="G274" s="139" t="s">
        <v>372</v>
      </c>
      <c r="H274" s="117" t="n">
        <v>135000000</v>
      </c>
      <c r="I274" s="117" t="n">
        <v>135000000</v>
      </c>
      <c r="J274" s="98" t="s">
        <v>41</v>
      </c>
      <c r="K274" s="98" t="s">
        <v>242</v>
      </c>
      <c r="L274" s="98" t="s">
        <v>380</v>
      </c>
    </row>
    <row r="275" customFormat="false" ht="48" hidden="false" customHeight="false" outlineLevel="0" collapsed="false">
      <c r="B275" s="92" t="n">
        <v>80111701</v>
      </c>
      <c r="C275" s="59" t="s">
        <v>483</v>
      </c>
      <c r="D275" s="93" t="n">
        <v>43831</v>
      </c>
      <c r="E275" s="92" t="s">
        <v>104</v>
      </c>
      <c r="F275" s="92" t="s">
        <v>39</v>
      </c>
      <c r="G275" s="92" t="s">
        <v>484</v>
      </c>
      <c r="H275" s="157" t="n">
        <v>240000000</v>
      </c>
      <c r="I275" s="157" t="n">
        <v>240000000</v>
      </c>
      <c r="J275" s="92" t="s">
        <v>41</v>
      </c>
      <c r="K275" s="92" t="s">
        <v>485</v>
      </c>
      <c r="L275" s="24" t="s">
        <v>486</v>
      </c>
    </row>
    <row r="276" customFormat="false" ht="48" hidden="false" customHeight="false" outlineLevel="0" collapsed="false">
      <c r="B276" s="92" t="s">
        <v>487</v>
      </c>
      <c r="C276" s="59" t="s">
        <v>488</v>
      </c>
      <c r="D276" s="93" t="n">
        <v>43831</v>
      </c>
      <c r="E276" s="92" t="s">
        <v>132</v>
      </c>
      <c r="F276" s="92" t="s">
        <v>489</v>
      </c>
      <c r="G276" s="92" t="s">
        <v>484</v>
      </c>
      <c r="H276" s="158" t="n">
        <v>25000000</v>
      </c>
      <c r="I276" s="158" t="n">
        <v>25000000</v>
      </c>
      <c r="J276" s="92" t="s">
        <v>41</v>
      </c>
      <c r="K276" s="92" t="s">
        <v>485</v>
      </c>
      <c r="L276" s="24" t="s">
        <v>486</v>
      </c>
    </row>
    <row r="277" customFormat="false" ht="72" hidden="false" customHeight="false" outlineLevel="0" collapsed="false">
      <c r="B277" s="159" t="s">
        <v>490</v>
      </c>
      <c r="C277" s="59" t="s">
        <v>491</v>
      </c>
      <c r="D277" s="93" t="n">
        <v>43831</v>
      </c>
      <c r="E277" s="92" t="s">
        <v>104</v>
      </c>
      <c r="F277" s="92" t="s">
        <v>492</v>
      </c>
      <c r="G277" s="92" t="s">
        <v>484</v>
      </c>
      <c r="H277" s="158" t="n">
        <v>22000000</v>
      </c>
      <c r="I277" s="158" t="n">
        <v>22000000</v>
      </c>
      <c r="J277" s="92" t="s">
        <v>41</v>
      </c>
      <c r="K277" s="92" t="s">
        <v>485</v>
      </c>
      <c r="L277" s="24" t="s">
        <v>486</v>
      </c>
    </row>
    <row r="278" customFormat="false" ht="84" hidden="false" customHeight="false" outlineLevel="0" collapsed="false">
      <c r="B278" s="92" t="n">
        <v>30000000</v>
      </c>
      <c r="C278" s="59" t="s">
        <v>493</v>
      </c>
      <c r="D278" s="93" t="n">
        <v>43831</v>
      </c>
      <c r="E278" s="92" t="s">
        <v>104</v>
      </c>
      <c r="F278" s="92" t="s">
        <v>494</v>
      </c>
      <c r="G278" s="92" t="s">
        <v>484</v>
      </c>
      <c r="H278" s="158" t="n">
        <v>450000000</v>
      </c>
      <c r="I278" s="158" t="n">
        <v>450000000</v>
      </c>
      <c r="J278" s="92" t="s">
        <v>41</v>
      </c>
      <c r="K278" s="92" t="s">
        <v>485</v>
      </c>
      <c r="L278" s="24" t="s">
        <v>486</v>
      </c>
    </row>
    <row r="279" customFormat="false" ht="84" hidden="false" customHeight="false" outlineLevel="0" collapsed="false">
      <c r="B279" s="92" t="s">
        <v>495</v>
      </c>
      <c r="C279" s="59" t="s">
        <v>496</v>
      </c>
      <c r="D279" s="93" t="n">
        <v>43831</v>
      </c>
      <c r="E279" s="92" t="s">
        <v>104</v>
      </c>
      <c r="F279" s="92" t="s">
        <v>497</v>
      </c>
      <c r="G279" s="92" t="s">
        <v>484</v>
      </c>
      <c r="H279" s="158" t="n">
        <v>100000000</v>
      </c>
      <c r="I279" s="158" t="n">
        <v>100000000</v>
      </c>
      <c r="J279" s="92" t="s">
        <v>41</v>
      </c>
      <c r="K279" s="92" t="s">
        <v>485</v>
      </c>
      <c r="L279" s="24" t="s">
        <v>486</v>
      </c>
    </row>
    <row r="280" customFormat="false" ht="84" hidden="false" customHeight="false" outlineLevel="0" collapsed="false">
      <c r="B280" s="92" t="s">
        <v>498</v>
      </c>
      <c r="C280" s="59" t="s">
        <v>499</v>
      </c>
      <c r="D280" s="93" t="n">
        <v>43831</v>
      </c>
      <c r="E280" s="92" t="s">
        <v>104</v>
      </c>
      <c r="F280" s="92" t="s">
        <v>494</v>
      </c>
      <c r="G280" s="92" t="s">
        <v>484</v>
      </c>
      <c r="H280" s="158" t="n">
        <v>180000000</v>
      </c>
      <c r="I280" s="158" t="n">
        <v>180000000</v>
      </c>
      <c r="J280" s="92" t="s">
        <v>41</v>
      </c>
      <c r="K280" s="92" t="s">
        <v>485</v>
      </c>
      <c r="L280" s="24" t="s">
        <v>486</v>
      </c>
    </row>
    <row r="281" customFormat="false" ht="60" hidden="false" customHeight="false" outlineLevel="0" collapsed="false">
      <c r="B281" s="92" t="n">
        <v>80111701</v>
      </c>
      <c r="C281" s="59" t="s">
        <v>500</v>
      </c>
      <c r="D281" s="93" t="n">
        <v>43831</v>
      </c>
      <c r="E281" s="92" t="s">
        <v>104</v>
      </c>
      <c r="F281" s="92" t="s">
        <v>39</v>
      </c>
      <c r="G281" s="92" t="s">
        <v>484</v>
      </c>
      <c r="H281" s="158" t="n">
        <v>133880000</v>
      </c>
      <c r="I281" s="158" t="n">
        <v>133880000</v>
      </c>
      <c r="J281" s="92" t="s">
        <v>41</v>
      </c>
      <c r="K281" s="92" t="s">
        <v>485</v>
      </c>
      <c r="L281" s="24" t="s">
        <v>486</v>
      </c>
    </row>
    <row r="282" customFormat="false" ht="96" hidden="false" customHeight="false" outlineLevel="0" collapsed="false">
      <c r="B282" s="92" t="n">
        <v>15101505</v>
      </c>
      <c r="C282" s="59" t="s">
        <v>501</v>
      </c>
      <c r="D282" s="93" t="n">
        <v>43831</v>
      </c>
      <c r="E282" s="92" t="s">
        <v>104</v>
      </c>
      <c r="F282" s="92" t="s">
        <v>502</v>
      </c>
      <c r="G282" s="92" t="s">
        <v>484</v>
      </c>
      <c r="H282" s="160" t="n">
        <v>80000000</v>
      </c>
      <c r="I282" s="160" t="n">
        <v>80000000</v>
      </c>
      <c r="J282" s="92" t="s">
        <v>41</v>
      </c>
      <c r="K282" s="92" t="s">
        <v>485</v>
      </c>
      <c r="L282" s="24" t="s">
        <v>486</v>
      </c>
    </row>
    <row r="283" customFormat="false" ht="96" hidden="false" customHeight="false" outlineLevel="0" collapsed="false">
      <c r="B283" s="92" t="n">
        <v>25100000</v>
      </c>
      <c r="C283" s="59" t="s">
        <v>503</v>
      </c>
      <c r="D283" s="93" t="n">
        <v>43831</v>
      </c>
      <c r="E283" s="92" t="s">
        <v>104</v>
      </c>
      <c r="F283" s="92" t="s">
        <v>502</v>
      </c>
      <c r="G283" s="92" t="s">
        <v>484</v>
      </c>
      <c r="H283" s="157" t="n">
        <v>60000000</v>
      </c>
      <c r="I283" s="160" t="n">
        <v>60000000</v>
      </c>
      <c r="J283" s="92" t="s">
        <v>41</v>
      </c>
      <c r="K283" s="92" t="s">
        <v>485</v>
      </c>
      <c r="L283" s="24" t="s">
        <v>486</v>
      </c>
    </row>
    <row r="284" customFormat="false" ht="48" hidden="false" customHeight="false" outlineLevel="0" collapsed="false">
      <c r="B284" s="24" t="n">
        <v>80111701</v>
      </c>
      <c r="C284" s="59" t="s">
        <v>504</v>
      </c>
      <c r="D284" s="93" t="n">
        <v>43831</v>
      </c>
      <c r="E284" s="92" t="s">
        <v>104</v>
      </c>
      <c r="F284" s="92" t="s">
        <v>39</v>
      </c>
      <c r="G284" s="92" t="s">
        <v>484</v>
      </c>
      <c r="H284" s="158" t="n">
        <v>100000000</v>
      </c>
      <c r="I284" s="158" t="n">
        <v>100000000</v>
      </c>
      <c r="J284" s="92" t="s">
        <v>41</v>
      </c>
      <c r="K284" s="92" t="s">
        <v>485</v>
      </c>
      <c r="L284" s="24" t="s">
        <v>486</v>
      </c>
    </row>
    <row r="285" customFormat="false" ht="60" hidden="false" customHeight="false" outlineLevel="0" collapsed="false">
      <c r="B285" s="24" t="n">
        <v>93121710</v>
      </c>
      <c r="C285" s="59" t="s">
        <v>505</v>
      </c>
      <c r="D285" s="93" t="n">
        <v>43831</v>
      </c>
      <c r="E285" s="92" t="s">
        <v>104</v>
      </c>
      <c r="F285" s="92" t="s">
        <v>39</v>
      </c>
      <c r="G285" s="92" t="s">
        <v>484</v>
      </c>
      <c r="H285" s="158" t="n">
        <v>100000000</v>
      </c>
      <c r="I285" s="158" t="n">
        <v>100000000</v>
      </c>
      <c r="J285" s="92" t="s">
        <v>41</v>
      </c>
      <c r="K285" s="92" t="s">
        <v>485</v>
      </c>
      <c r="L285" s="24" t="s">
        <v>486</v>
      </c>
    </row>
    <row r="286" customFormat="false" ht="60" hidden="false" customHeight="false" outlineLevel="0" collapsed="false">
      <c r="B286" s="24" t="n">
        <v>93131801</v>
      </c>
      <c r="C286" s="59" t="s">
        <v>506</v>
      </c>
      <c r="D286" s="93" t="n">
        <v>43831</v>
      </c>
      <c r="E286" s="92" t="s">
        <v>104</v>
      </c>
      <c r="F286" s="92" t="s">
        <v>39</v>
      </c>
      <c r="G286" s="92" t="s">
        <v>484</v>
      </c>
      <c r="H286" s="158" t="n">
        <v>100000000</v>
      </c>
      <c r="I286" s="158" t="n">
        <v>100000000</v>
      </c>
      <c r="J286" s="92" t="s">
        <v>41</v>
      </c>
      <c r="K286" s="92" t="s">
        <v>485</v>
      </c>
      <c r="L286" s="24" t="s">
        <v>486</v>
      </c>
    </row>
    <row r="287" customFormat="false" ht="48" hidden="false" customHeight="false" outlineLevel="0" collapsed="false">
      <c r="B287" s="58" t="n">
        <v>92101602</v>
      </c>
      <c r="C287" s="59" t="s">
        <v>507</v>
      </c>
      <c r="D287" s="93" t="n">
        <v>43831</v>
      </c>
      <c r="E287" s="92" t="s">
        <v>104</v>
      </c>
      <c r="F287" s="92" t="s">
        <v>39</v>
      </c>
      <c r="G287" s="92" t="s">
        <v>40</v>
      </c>
      <c r="H287" s="161" t="n">
        <v>1648770341</v>
      </c>
      <c r="I287" s="158" t="n">
        <v>1648770341</v>
      </c>
      <c r="J287" s="92" t="s">
        <v>41</v>
      </c>
      <c r="K287" s="92" t="s">
        <v>485</v>
      </c>
      <c r="L287" s="24" t="s">
        <v>486</v>
      </c>
    </row>
    <row r="288" customFormat="false" ht="96" hidden="false" customHeight="false" outlineLevel="0" collapsed="false">
      <c r="B288" s="24" t="n">
        <v>50000000</v>
      </c>
      <c r="C288" s="59" t="s">
        <v>508</v>
      </c>
      <c r="D288" s="93" t="n">
        <v>43831</v>
      </c>
      <c r="E288" s="92" t="s">
        <v>104</v>
      </c>
      <c r="F288" s="92" t="s">
        <v>502</v>
      </c>
      <c r="G288" s="92" t="s">
        <v>484</v>
      </c>
      <c r="H288" s="158" t="n">
        <v>100000000</v>
      </c>
      <c r="I288" s="158" t="n">
        <v>100000000</v>
      </c>
      <c r="J288" s="92" t="s">
        <v>41</v>
      </c>
      <c r="K288" s="92" t="s">
        <v>485</v>
      </c>
      <c r="L288" s="24" t="s">
        <v>486</v>
      </c>
    </row>
    <row r="289" customFormat="false" ht="72" hidden="false" customHeight="false" outlineLevel="0" collapsed="false">
      <c r="B289" s="24" t="s">
        <v>509</v>
      </c>
      <c r="C289" s="59" t="s">
        <v>510</v>
      </c>
      <c r="D289" s="93" t="n">
        <v>43831</v>
      </c>
      <c r="E289" s="92" t="s">
        <v>104</v>
      </c>
      <c r="F289" s="92" t="s">
        <v>511</v>
      </c>
      <c r="G289" s="92" t="s">
        <v>484</v>
      </c>
      <c r="H289" s="158" t="n">
        <v>7239190</v>
      </c>
      <c r="I289" s="158" t="n">
        <v>7239190</v>
      </c>
      <c r="J289" s="92" t="s">
        <v>41</v>
      </c>
      <c r="K289" s="92" t="s">
        <v>485</v>
      </c>
      <c r="L289" s="24" t="s">
        <v>486</v>
      </c>
    </row>
    <row r="290" customFormat="false" ht="72" hidden="false" customHeight="false" outlineLevel="0" collapsed="false">
      <c r="B290" s="24" t="n">
        <v>25100000</v>
      </c>
      <c r="C290" s="59" t="s">
        <v>512</v>
      </c>
      <c r="D290" s="93" t="n">
        <v>43831</v>
      </c>
      <c r="E290" s="92" t="s">
        <v>104</v>
      </c>
      <c r="F290" s="92" t="s">
        <v>511</v>
      </c>
      <c r="G290" s="92" t="s">
        <v>484</v>
      </c>
      <c r="H290" s="158" t="n">
        <v>20000000</v>
      </c>
      <c r="I290" s="158" t="n">
        <v>20000000</v>
      </c>
      <c r="J290" s="92" t="s">
        <v>41</v>
      </c>
      <c r="K290" s="92" t="s">
        <v>485</v>
      </c>
      <c r="L290" s="24" t="s">
        <v>486</v>
      </c>
    </row>
    <row r="291" customFormat="false" ht="48" hidden="false" customHeight="false" outlineLevel="0" collapsed="false">
      <c r="B291" s="24" t="n">
        <v>44000000</v>
      </c>
      <c r="C291" s="59" t="s">
        <v>513</v>
      </c>
      <c r="D291" s="93" t="n">
        <v>43831</v>
      </c>
      <c r="E291" s="92" t="s">
        <v>104</v>
      </c>
      <c r="F291" s="92" t="s">
        <v>514</v>
      </c>
      <c r="G291" s="92" t="s">
        <v>484</v>
      </c>
      <c r="H291" s="158" t="n">
        <v>15000000</v>
      </c>
      <c r="I291" s="158" t="n">
        <v>15000000</v>
      </c>
      <c r="J291" s="92" t="s">
        <v>41</v>
      </c>
      <c r="K291" s="92" t="s">
        <v>485</v>
      </c>
      <c r="L291" s="24" t="s">
        <v>486</v>
      </c>
    </row>
    <row r="292" customFormat="false" ht="84" hidden="false" customHeight="false" outlineLevel="0" collapsed="false">
      <c r="B292" s="24" t="s">
        <v>515</v>
      </c>
      <c r="C292" s="59" t="s">
        <v>516</v>
      </c>
      <c r="D292" s="93" t="n">
        <v>43831</v>
      </c>
      <c r="E292" s="92" t="s">
        <v>104</v>
      </c>
      <c r="F292" s="92" t="s">
        <v>517</v>
      </c>
      <c r="G292" s="92" t="s">
        <v>484</v>
      </c>
      <c r="H292" s="158" t="n">
        <v>93000000</v>
      </c>
      <c r="I292" s="158" t="n">
        <v>93000000</v>
      </c>
      <c r="J292" s="92" t="s">
        <v>41</v>
      </c>
      <c r="K292" s="92" t="s">
        <v>485</v>
      </c>
      <c r="L292" s="24" t="s">
        <v>486</v>
      </c>
    </row>
    <row r="293" customFormat="false" ht="48" hidden="false" customHeight="false" outlineLevel="0" collapsed="false">
      <c r="B293" s="24"/>
      <c r="C293" s="59" t="s">
        <v>518</v>
      </c>
      <c r="D293" s="93" t="s">
        <v>359</v>
      </c>
      <c r="E293" s="92" t="s">
        <v>53</v>
      </c>
      <c r="F293" s="92" t="s">
        <v>39</v>
      </c>
      <c r="G293" s="32" t="s">
        <v>152</v>
      </c>
      <c r="H293" s="158" t="n">
        <v>55201781</v>
      </c>
      <c r="I293" s="158" t="n">
        <v>55201781</v>
      </c>
      <c r="J293" s="92" t="s">
        <v>41</v>
      </c>
      <c r="K293" s="92" t="s">
        <v>485</v>
      </c>
      <c r="L293" s="24" t="s">
        <v>486</v>
      </c>
    </row>
    <row r="294" customFormat="false" ht="50.25" hidden="false" customHeight="true" outlineLevel="0" collapsed="false">
      <c r="B294" s="162" t="n">
        <v>83100000</v>
      </c>
      <c r="C294" s="102" t="s">
        <v>519</v>
      </c>
      <c r="D294" s="32" t="s">
        <v>238</v>
      </c>
      <c r="E294" s="32" t="s">
        <v>284</v>
      </c>
      <c r="F294" s="32" t="s">
        <v>39</v>
      </c>
      <c r="G294" s="32" t="s">
        <v>152</v>
      </c>
      <c r="H294" s="163" t="n">
        <v>276000000</v>
      </c>
      <c r="I294" s="163" t="n">
        <f aca="false">+H294</f>
        <v>276000000</v>
      </c>
      <c r="J294" s="32" t="s">
        <v>41</v>
      </c>
      <c r="K294" s="32" t="s">
        <v>520</v>
      </c>
      <c r="L294" s="32" t="s">
        <v>521</v>
      </c>
    </row>
    <row r="295" customFormat="false" ht="51.75" hidden="false" customHeight="true" outlineLevel="0" collapsed="false">
      <c r="B295" s="162" t="n">
        <v>83111501</v>
      </c>
      <c r="C295" s="102" t="s">
        <v>522</v>
      </c>
      <c r="D295" s="32" t="s">
        <v>238</v>
      </c>
      <c r="E295" s="32" t="s">
        <v>284</v>
      </c>
      <c r="F295" s="32" t="s">
        <v>39</v>
      </c>
      <c r="G295" s="32" t="s">
        <v>152</v>
      </c>
      <c r="H295" s="163" t="n">
        <v>13200000</v>
      </c>
      <c r="I295" s="163" t="n">
        <f aca="false">+H295</f>
        <v>13200000</v>
      </c>
      <c r="J295" s="32" t="s">
        <v>41</v>
      </c>
      <c r="K295" s="32" t="s">
        <v>520</v>
      </c>
      <c r="L295" s="32" t="s">
        <v>521</v>
      </c>
    </row>
    <row r="296" customFormat="false" ht="57" hidden="false" customHeight="true" outlineLevel="0" collapsed="false">
      <c r="B296" s="24" t="s">
        <v>523</v>
      </c>
      <c r="C296" s="164" t="s">
        <v>524</v>
      </c>
      <c r="D296" s="32" t="s">
        <v>245</v>
      </c>
      <c r="E296" s="32" t="s">
        <v>166</v>
      </c>
      <c r="F296" s="32" t="s">
        <v>86</v>
      </c>
      <c r="G296" s="165" t="s">
        <v>152</v>
      </c>
      <c r="H296" s="34" t="n">
        <v>330000000</v>
      </c>
      <c r="I296" s="163" t="n">
        <f aca="false">+H296</f>
        <v>330000000</v>
      </c>
      <c r="J296" s="32" t="s">
        <v>41</v>
      </c>
      <c r="K296" s="32" t="s">
        <v>520</v>
      </c>
      <c r="L296" s="32" t="s">
        <v>521</v>
      </c>
    </row>
    <row r="297" customFormat="false" ht="44.25" hidden="false" customHeight="true" outlineLevel="0" collapsed="false">
      <c r="B297" s="35" t="n">
        <v>80111701</v>
      </c>
      <c r="C297" s="30" t="s">
        <v>525</v>
      </c>
      <c r="D297" s="35" t="s">
        <v>526</v>
      </c>
      <c r="E297" s="35" t="s">
        <v>461</v>
      </c>
      <c r="F297" s="35" t="s">
        <v>39</v>
      </c>
      <c r="G297" s="45" t="s">
        <v>152</v>
      </c>
      <c r="H297" s="34" t="n">
        <v>33120000</v>
      </c>
      <c r="I297" s="34" t="n">
        <f aca="false">+H297</f>
        <v>33120000</v>
      </c>
      <c r="J297" s="32" t="s">
        <v>41</v>
      </c>
      <c r="K297" s="32" t="s">
        <v>485</v>
      </c>
      <c r="L297" s="32" t="s">
        <v>521</v>
      </c>
    </row>
    <row r="298" customFormat="false" ht="46.5" hidden="false" customHeight="true" outlineLevel="0" collapsed="false">
      <c r="B298" s="45" t="s">
        <v>527</v>
      </c>
      <c r="C298" s="164" t="s">
        <v>528</v>
      </c>
      <c r="D298" s="32" t="s">
        <v>270</v>
      </c>
      <c r="E298" s="162" t="s">
        <v>76</v>
      </c>
      <c r="F298" s="32" t="s">
        <v>69</v>
      </c>
      <c r="G298" s="32" t="s">
        <v>152</v>
      </c>
      <c r="H298" s="34" t="n">
        <v>40000000</v>
      </c>
      <c r="I298" s="163" t="n">
        <f aca="false">H298</f>
        <v>40000000</v>
      </c>
      <c r="J298" s="162" t="s">
        <v>41</v>
      </c>
      <c r="K298" s="162" t="s">
        <v>520</v>
      </c>
      <c r="L298" s="32" t="s">
        <v>521</v>
      </c>
    </row>
    <row r="299" customFormat="false" ht="41.25" hidden="false" customHeight="true" outlineLevel="0" collapsed="false">
      <c r="B299" s="35" t="n">
        <v>80111701</v>
      </c>
      <c r="C299" s="164" t="s">
        <v>529</v>
      </c>
      <c r="D299" s="32" t="s">
        <v>245</v>
      </c>
      <c r="E299" s="32" t="s">
        <v>166</v>
      </c>
      <c r="F299" s="32" t="s">
        <v>39</v>
      </c>
      <c r="G299" s="32" t="s">
        <v>152</v>
      </c>
      <c r="H299" s="34" t="n">
        <v>110400000</v>
      </c>
      <c r="I299" s="34" t="n">
        <f aca="false">+H299</f>
        <v>110400000</v>
      </c>
      <c r="J299" s="32" t="s">
        <v>41</v>
      </c>
      <c r="K299" s="32" t="s">
        <v>520</v>
      </c>
      <c r="L299" s="32" t="s">
        <v>521</v>
      </c>
    </row>
    <row r="300" customFormat="false" ht="53.25" hidden="false" customHeight="true" outlineLevel="0" collapsed="false">
      <c r="B300" s="35" t="n">
        <v>80111701</v>
      </c>
      <c r="C300" s="30" t="s">
        <v>530</v>
      </c>
      <c r="D300" s="32" t="s">
        <v>245</v>
      </c>
      <c r="E300" s="32" t="s">
        <v>76</v>
      </c>
      <c r="F300" s="32" t="s">
        <v>39</v>
      </c>
      <c r="G300" s="32" t="s">
        <v>152</v>
      </c>
      <c r="H300" s="34" t="n">
        <v>21480000</v>
      </c>
      <c r="I300" s="34" t="n">
        <f aca="false">+H300</f>
        <v>21480000</v>
      </c>
      <c r="J300" s="32" t="s">
        <v>41</v>
      </c>
      <c r="K300" s="32" t="s">
        <v>520</v>
      </c>
      <c r="L300" s="32" t="s">
        <v>521</v>
      </c>
    </row>
    <row r="301" customFormat="false" ht="44.25" hidden="false" customHeight="true" outlineLevel="0" collapsed="false">
      <c r="B301" s="24" t="s">
        <v>531</v>
      </c>
      <c r="C301" s="164" t="s">
        <v>532</v>
      </c>
      <c r="D301" s="32" t="s">
        <v>270</v>
      </c>
      <c r="E301" s="32" t="s">
        <v>132</v>
      </c>
      <c r="F301" s="32" t="s">
        <v>69</v>
      </c>
      <c r="G301" s="32" t="s">
        <v>152</v>
      </c>
      <c r="H301" s="34" t="n">
        <v>30000000</v>
      </c>
      <c r="I301" s="34" t="n">
        <f aca="false">+H301</f>
        <v>30000000</v>
      </c>
      <c r="J301" s="32" t="s">
        <v>41</v>
      </c>
      <c r="K301" s="32" t="s">
        <v>520</v>
      </c>
      <c r="L301" s="32" t="s">
        <v>521</v>
      </c>
    </row>
    <row r="302" customFormat="false" ht="36" hidden="false" customHeight="false" outlineLevel="0" collapsed="false">
      <c r="B302" s="45" t="s">
        <v>533</v>
      </c>
      <c r="C302" s="33" t="s">
        <v>534</v>
      </c>
      <c r="D302" s="32" t="s">
        <v>270</v>
      </c>
      <c r="E302" s="162" t="s">
        <v>62</v>
      </c>
      <c r="F302" s="32" t="s">
        <v>86</v>
      </c>
      <c r="G302" s="32" t="s">
        <v>535</v>
      </c>
      <c r="H302" s="34" t="n">
        <v>108000000</v>
      </c>
      <c r="I302" s="163" t="n">
        <f aca="false">+H302</f>
        <v>108000000</v>
      </c>
      <c r="J302" s="32" t="s">
        <v>41</v>
      </c>
      <c r="K302" s="32" t="s">
        <v>520</v>
      </c>
      <c r="L302" s="32" t="s">
        <v>521</v>
      </c>
    </row>
    <row r="303" customFormat="false" ht="46.5" hidden="false" customHeight="true" outlineLevel="0" collapsed="false">
      <c r="B303" s="35" t="n">
        <v>80111701</v>
      </c>
      <c r="C303" s="164" t="s">
        <v>536</v>
      </c>
      <c r="D303" s="32" t="s">
        <v>245</v>
      </c>
      <c r="E303" s="32" t="s">
        <v>166</v>
      </c>
      <c r="F303" s="32" t="s">
        <v>39</v>
      </c>
      <c r="G303" s="32" t="s">
        <v>535</v>
      </c>
      <c r="H303" s="34" t="n">
        <v>36800000</v>
      </c>
      <c r="I303" s="163" t="n">
        <f aca="false">+H303</f>
        <v>36800000</v>
      </c>
      <c r="J303" s="32" t="s">
        <v>41</v>
      </c>
      <c r="K303" s="32" t="s">
        <v>520</v>
      </c>
      <c r="L303" s="32" t="s">
        <v>521</v>
      </c>
    </row>
    <row r="304" customFormat="false" ht="76.5" hidden="false" customHeight="true" outlineLevel="0" collapsed="false">
      <c r="B304" s="24" t="s">
        <v>531</v>
      </c>
      <c r="C304" s="164" t="s">
        <v>537</v>
      </c>
      <c r="D304" s="32" t="s">
        <v>270</v>
      </c>
      <c r="E304" s="32" t="s">
        <v>132</v>
      </c>
      <c r="F304" s="32" t="s">
        <v>86</v>
      </c>
      <c r="G304" s="32" t="s">
        <v>535</v>
      </c>
      <c r="H304" s="34" t="n">
        <v>163000000</v>
      </c>
      <c r="I304" s="163" t="n">
        <f aca="false">+H304</f>
        <v>163000000</v>
      </c>
      <c r="J304" s="32" t="s">
        <v>41</v>
      </c>
      <c r="K304" s="32" t="s">
        <v>520</v>
      </c>
      <c r="L304" s="32" t="s">
        <v>521</v>
      </c>
    </row>
    <row r="305" customFormat="false" ht="46.5" hidden="false" customHeight="true" outlineLevel="0" collapsed="false">
      <c r="B305" s="162" t="n">
        <v>92000000</v>
      </c>
      <c r="C305" s="33" t="s">
        <v>538</v>
      </c>
      <c r="D305" s="32" t="s">
        <v>245</v>
      </c>
      <c r="E305" s="162" t="s">
        <v>104</v>
      </c>
      <c r="F305" s="32" t="s">
        <v>39</v>
      </c>
      <c r="G305" s="32" t="s">
        <v>535</v>
      </c>
      <c r="H305" s="34" t="n">
        <v>55000000</v>
      </c>
      <c r="I305" s="163" t="n">
        <f aca="false">+H305</f>
        <v>55000000</v>
      </c>
      <c r="J305" s="32" t="s">
        <v>41</v>
      </c>
      <c r="K305" s="32" t="s">
        <v>520</v>
      </c>
      <c r="L305" s="32" t="s">
        <v>521</v>
      </c>
    </row>
    <row r="306" customFormat="false" ht="24" hidden="false" customHeight="false" outlineLevel="0" collapsed="false">
      <c r="B306" s="162" t="n">
        <v>92101503</v>
      </c>
      <c r="C306" s="164" t="s">
        <v>539</v>
      </c>
      <c r="D306" s="32" t="s">
        <v>245</v>
      </c>
      <c r="E306" s="162" t="s">
        <v>53</v>
      </c>
      <c r="F306" s="32" t="s">
        <v>39</v>
      </c>
      <c r="G306" s="32" t="s">
        <v>40</v>
      </c>
      <c r="H306" s="34" t="n">
        <v>100000000</v>
      </c>
      <c r="I306" s="163" t="n">
        <f aca="false">+H306</f>
        <v>100000000</v>
      </c>
      <c r="J306" s="32" t="s">
        <v>41</v>
      </c>
      <c r="K306" s="32" t="s">
        <v>520</v>
      </c>
      <c r="L306" s="32" t="s">
        <v>521</v>
      </c>
    </row>
    <row r="307" customFormat="false" ht="24" hidden="false" customHeight="false" outlineLevel="0" collapsed="false">
      <c r="B307" s="35" t="n">
        <v>80111701</v>
      </c>
      <c r="C307" s="33" t="s">
        <v>529</v>
      </c>
      <c r="D307" s="32" t="s">
        <v>245</v>
      </c>
      <c r="E307" s="162" t="s">
        <v>540</v>
      </c>
      <c r="F307" s="32" t="s">
        <v>39</v>
      </c>
      <c r="G307" s="32" t="s">
        <v>40</v>
      </c>
      <c r="H307" s="34" t="n">
        <v>51520000</v>
      </c>
      <c r="I307" s="163" t="n">
        <f aca="false">+H307</f>
        <v>51520000</v>
      </c>
      <c r="J307" s="32" t="s">
        <v>41</v>
      </c>
      <c r="K307" s="32" t="s">
        <v>520</v>
      </c>
      <c r="L307" s="32" t="s">
        <v>521</v>
      </c>
    </row>
    <row r="308" customFormat="false" ht="85.5" hidden="false" customHeight="true" outlineLevel="0" collapsed="false">
      <c r="B308" s="45" t="n">
        <v>25101801</v>
      </c>
      <c r="C308" s="33" t="s">
        <v>541</v>
      </c>
      <c r="D308" s="32" t="s">
        <v>270</v>
      </c>
      <c r="E308" s="162" t="s">
        <v>53</v>
      </c>
      <c r="F308" s="32" t="s">
        <v>82</v>
      </c>
      <c r="G308" s="32" t="s">
        <v>40</v>
      </c>
      <c r="H308" s="34" t="n">
        <v>1155000000</v>
      </c>
      <c r="I308" s="163" t="n">
        <f aca="false">+H308</f>
        <v>1155000000</v>
      </c>
      <c r="J308" s="32" t="s">
        <v>41</v>
      </c>
      <c r="K308" s="32" t="s">
        <v>520</v>
      </c>
      <c r="L308" s="32" t="s">
        <v>521</v>
      </c>
    </row>
    <row r="309" customFormat="false" ht="67.5" hidden="false" customHeight="true" outlineLevel="0" collapsed="false">
      <c r="B309" s="45" t="n">
        <v>25101500</v>
      </c>
      <c r="C309" s="33" t="s">
        <v>542</v>
      </c>
      <c r="D309" s="32" t="s">
        <v>270</v>
      </c>
      <c r="E309" s="162" t="s">
        <v>53</v>
      </c>
      <c r="F309" s="32" t="s">
        <v>86</v>
      </c>
      <c r="G309" s="32" t="s">
        <v>40</v>
      </c>
      <c r="H309" s="34" t="n">
        <v>441000000</v>
      </c>
      <c r="I309" s="163" t="n">
        <f aca="false">+H309</f>
        <v>441000000</v>
      </c>
      <c r="J309" s="32" t="s">
        <v>41</v>
      </c>
      <c r="K309" s="32" t="s">
        <v>520</v>
      </c>
      <c r="L309" s="32" t="s">
        <v>521</v>
      </c>
    </row>
    <row r="310" customFormat="false" ht="48" hidden="false" customHeight="false" outlineLevel="0" collapsed="false">
      <c r="B310" s="45" t="n">
        <v>25101500</v>
      </c>
      <c r="C310" s="33" t="s">
        <v>543</v>
      </c>
      <c r="D310" s="32" t="s">
        <v>270</v>
      </c>
      <c r="E310" s="162" t="s">
        <v>53</v>
      </c>
      <c r="F310" s="32" t="s">
        <v>86</v>
      </c>
      <c r="G310" s="32" t="s">
        <v>40</v>
      </c>
      <c r="H310" s="34" t="n">
        <v>500000000</v>
      </c>
      <c r="I310" s="163" t="n">
        <f aca="false">+H310</f>
        <v>500000000</v>
      </c>
      <c r="J310" s="32" t="s">
        <v>41</v>
      </c>
      <c r="K310" s="32" t="s">
        <v>520</v>
      </c>
      <c r="L310" s="32" t="s">
        <v>521</v>
      </c>
    </row>
    <row r="311" customFormat="false" ht="104.25" hidden="false" customHeight="true" outlineLevel="0" collapsed="false">
      <c r="B311" s="45" t="s">
        <v>544</v>
      </c>
      <c r="C311" s="164" t="s">
        <v>545</v>
      </c>
      <c r="D311" s="32" t="s">
        <v>270</v>
      </c>
      <c r="E311" s="32" t="s">
        <v>47</v>
      </c>
      <c r="F311" s="32" t="s">
        <v>86</v>
      </c>
      <c r="G311" s="32" t="s">
        <v>40</v>
      </c>
      <c r="H311" s="34" t="n">
        <v>509000000</v>
      </c>
      <c r="I311" s="163" t="n">
        <f aca="false">+H311</f>
        <v>509000000</v>
      </c>
      <c r="J311" s="32" t="s">
        <v>41</v>
      </c>
      <c r="K311" s="32" t="s">
        <v>520</v>
      </c>
      <c r="L311" s="32" t="s">
        <v>521</v>
      </c>
    </row>
    <row r="312" customFormat="false" ht="60" hidden="false" customHeight="false" outlineLevel="0" collapsed="false">
      <c r="B312" s="45" t="s">
        <v>546</v>
      </c>
      <c r="C312" s="33" t="s">
        <v>547</v>
      </c>
      <c r="D312" s="32" t="s">
        <v>270</v>
      </c>
      <c r="E312" s="35" t="s">
        <v>53</v>
      </c>
      <c r="F312" s="32" t="s">
        <v>69</v>
      </c>
      <c r="G312" s="32" t="s">
        <v>40</v>
      </c>
      <c r="H312" s="34" t="n">
        <v>23000000</v>
      </c>
      <c r="I312" s="163" t="n">
        <f aca="false">+H312</f>
        <v>23000000</v>
      </c>
      <c r="J312" s="32" t="s">
        <v>41</v>
      </c>
      <c r="K312" s="32" t="s">
        <v>520</v>
      </c>
      <c r="L312" s="32" t="s">
        <v>521</v>
      </c>
    </row>
    <row r="313" customFormat="false" ht="60" hidden="false" customHeight="false" outlineLevel="0" collapsed="false">
      <c r="B313" s="45" t="s">
        <v>548</v>
      </c>
      <c r="C313" s="33" t="s">
        <v>549</v>
      </c>
      <c r="D313" s="32" t="s">
        <v>270</v>
      </c>
      <c r="E313" s="35" t="s">
        <v>389</v>
      </c>
      <c r="F313" s="32" t="s">
        <v>82</v>
      </c>
      <c r="G313" s="32" t="s">
        <v>40</v>
      </c>
      <c r="H313" s="34" t="n">
        <v>900000000</v>
      </c>
      <c r="I313" s="163" t="n">
        <f aca="false">+H313</f>
        <v>900000000</v>
      </c>
      <c r="J313" s="32" t="s">
        <v>41</v>
      </c>
      <c r="K313" s="32" t="s">
        <v>520</v>
      </c>
      <c r="L313" s="32" t="s">
        <v>521</v>
      </c>
    </row>
    <row r="314" customFormat="false" ht="48" hidden="false" customHeight="false" outlineLevel="0" collapsed="false">
      <c r="B314" s="45" t="n">
        <v>25101500</v>
      </c>
      <c r="C314" s="33" t="s">
        <v>550</v>
      </c>
      <c r="D314" s="32" t="s">
        <v>270</v>
      </c>
      <c r="E314" s="32" t="s">
        <v>132</v>
      </c>
      <c r="F314" s="32" t="s">
        <v>86</v>
      </c>
      <c r="G314" s="32" t="s">
        <v>40</v>
      </c>
      <c r="H314" s="34" t="n">
        <v>450000000</v>
      </c>
      <c r="I314" s="163" t="n">
        <f aca="false">+H314</f>
        <v>450000000</v>
      </c>
      <c r="J314" s="32" t="s">
        <v>41</v>
      </c>
      <c r="K314" s="32" t="s">
        <v>520</v>
      </c>
      <c r="L314" s="32" t="s">
        <v>521</v>
      </c>
    </row>
    <row r="315" customFormat="false" ht="48" hidden="false" customHeight="false" outlineLevel="0" collapsed="false">
      <c r="B315" s="45" t="n">
        <v>81111818</v>
      </c>
      <c r="C315" s="164" t="s">
        <v>551</v>
      </c>
      <c r="D315" s="32" t="s">
        <v>270</v>
      </c>
      <c r="E315" s="32" t="s">
        <v>552</v>
      </c>
      <c r="F315" s="32" t="s">
        <v>86</v>
      </c>
      <c r="G315" s="32" t="s">
        <v>40</v>
      </c>
      <c r="H315" s="34" t="n">
        <v>100000000</v>
      </c>
      <c r="I315" s="163" t="n">
        <f aca="false">+H315</f>
        <v>100000000</v>
      </c>
      <c r="J315" s="32" t="s">
        <v>41</v>
      </c>
      <c r="K315" s="32" t="s">
        <v>520</v>
      </c>
      <c r="L315" s="32" t="s">
        <v>521</v>
      </c>
    </row>
    <row r="316" customFormat="false" ht="48" hidden="false" customHeight="false" outlineLevel="0" collapsed="false">
      <c r="B316" s="45" t="s">
        <v>553</v>
      </c>
      <c r="C316" s="33" t="s">
        <v>554</v>
      </c>
      <c r="D316" s="32" t="s">
        <v>270</v>
      </c>
      <c r="E316" s="162" t="s">
        <v>555</v>
      </c>
      <c r="F316" s="32" t="s">
        <v>86</v>
      </c>
      <c r="G316" s="32" t="s">
        <v>63</v>
      </c>
      <c r="H316" s="34" t="n">
        <v>370000000</v>
      </c>
      <c r="I316" s="163" t="n">
        <f aca="false">+H316</f>
        <v>370000000</v>
      </c>
      <c r="J316" s="32" t="s">
        <v>41</v>
      </c>
      <c r="K316" s="32" t="s">
        <v>520</v>
      </c>
      <c r="L316" s="32" t="s">
        <v>521</v>
      </c>
    </row>
    <row r="317" customFormat="false" ht="48" hidden="false" customHeight="false" outlineLevel="0" collapsed="false">
      <c r="B317" s="45" t="n">
        <v>80101500</v>
      </c>
      <c r="C317" s="33" t="s">
        <v>556</v>
      </c>
      <c r="D317" s="32" t="s">
        <v>270</v>
      </c>
      <c r="E317" s="162" t="s">
        <v>555</v>
      </c>
      <c r="F317" s="32" t="s">
        <v>557</v>
      </c>
      <c r="G317" s="32" t="s">
        <v>63</v>
      </c>
      <c r="H317" s="34" t="n">
        <v>30000000</v>
      </c>
      <c r="I317" s="163" t="n">
        <f aca="false">+H317</f>
        <v>30000000</v>
      </c>
      <c r="J317" s="32" t="s">
        <v>41</v>
      </c>
      <c r="K317" s="32" t="s">
        <v>520</v>
      </c>
      <c r="L317" s="32" t="s">
        <v>521</v>
      </c>
    </row>
    <row r="318" customFormat="false" ht="60" hidden="false" customHeight="false" outlineLevel="0" collapsed="false">
      <c r="B318" s="45" t="s">
        <v>558</v>
      </c>
      <c r="C318" s="33" t="s">
        <v>559</v>
      </c>
      <c r="D318" s="32" t="s">
        <v>270</v>
      </c>
      <c r="E318" s="32" t="s">
        <v>132</v>
      </c>
      <c r="F318" s="32" t="s">
        <v>39</v>
      </c>
      <c r="G318" s="32" t="s">
        <v>560</v>
      </c>
      <c r="H318" s="34" t="n">
        <v>22000000</v>
      </c>
      <c r="I318" s="34" t="n">
        <f aca="false">+H318</f>
        <v>22000000</v>
      </c>
      <c r="J318" s="32" t="s">
        <v>41</v>
      </c>
      <c r="K318" s="32" t="s">
        <v>520</v>
      </c>
      <c r="L318" s="32" t="s">
        <v>521</v>
      </c>
    </row>
    <row r="319" customFormat="false" ht="48" hidden="false" customHeight="false" outlineLevel="0" collapsed="false">
      <c r="B319" s="45" t="s">
        <v>561</v>
      </c>
      <c r="C319" s="33" t="s">
        <v>562</v>
      </c>
      <c r="D319" s="32" t="s">
        <v>270</v>
      </c>
      <c r="E319" s="32" t="s">
        <v>132</v>
      </c>
      <c r="F319" s="32" t="s">
        <v>69</v>
      </c>
      <c r="G319" s="32" t="s">
        <v>563</v>
      </c>
      <c r="H319" s="34" t="n">
        <v>23000000</v>
      </c>
      <c r="I319" s="34" t="n">
        <f aca="false">H319</f>
        <v>23000000</v>
      </c>
      <c r="J319" s="32" t="s">
        <v>41</v>
      </c>
      <c r="K319" s="32" t="s">
        <v>520</v>
      </c>
      <c r="L319" s="32" t="s">
        <v>564</v>
      </c>
    </row>
    <row r="320" customFormat="false" ht="48" hidden="false" customHeight="false" outlineLevel="0" collapsed="false">
      <c r="B320" s="45" t="s">
        <v>565</v>
      </c>
      <c r="C320" s="33" t="s">
        <v>566</v>
      </c>
      <c r="D320" s="32" t="s">
        <v>270</v>
      </c>
      <c r="E320" s="32" t="s">
        <v>132</v>
      </c>
      <c r="F320" s="32" t="s">
        <v>69</v>
      </c>
      <c r="G320" s="32" t="s">
        <v>563</v>
      </c>
      <c r="H320" s="34" t="n">
        <v>25000000</v>
      </c>
      <c r="I320" s="34" t="n">
        <f aca="false">H320</f>
        <v>25000000</v>
      </c>
      <c r="J320" s="32" t="s">
        <v>41</v>
      </c>
      <c r="K320" s="32" t="s">
        <v>520</v>
      </c>
      <c r="L320" s="32" t="s">
        <v>567</v>
      </c>
    </row>
    <row r="321" customFormat="false" ht="72" hidden="false" customHeight="false" outlineLevel="0" collapsed="false">
      <c r="B321" s="45" t="s">
        <v>568</v>
      </c>
      <c r="C321" s="33" t="s">
        <v>569</v>
      </c>
      <c r="D321" s="32" t="s">
        <v>270</v>
      </c>
      <c r="E321" s="32" t="s">
        <v>53</v>
      </c>
      <c r="F321" s="32" t="s">
        <v>69</v>
      </c>
      <c r="G321" s="32" t="s">
        <v>563</v>
      </c>
      <c r="H321" s="34" t="n">
        <v>20500000</v>
      </c>
      <c r="I321" s="34" t="n">
        <f aca="false">+H321</f>
        <v>20500000</v>
      </c>
      <c r="J321" s="32" t="s">
        <v>41</v>
      </c>
      <c r="K321" s="32" t="s">
        <v>520</v>
      </c>
      <c r="L321" s="32" t="s">
        <v>521</v>
      </c>
    </row>
    <row r="322" customFormat="false" ht="72" hidden="false" customHeight="false" outlineLevel="0" collapsed="false">
      <c r="B322" s="45" t="s">
        <v>570</v>
      </c>
      <c r="C322" s="33" t="s">
        <v>571</v>
      </c>
      <c r="D322" s="32" t="s">
        <v>270</v>
      </c>
      <c r="E322" s="32" t="s">
        <v>53</v>
      </c>
      <c r="F322" s="32" t="s">
        <v>69</v>
      </c>
      <c r="G322" s="32" t="s">
        <v>152</v>
      </c>
      <c r="H322" s="34" t="n">
        <v>20400000</v>
      </c>
      <c r="I322" s="34" t="n">
        <f aca="false">+H322</f>
        <v>20400000</v>
      </c>
      <c r="J322" s="32" t="s">
        <v>41</v>
      </c>
      <c r="K322" s="32" t="s">
        <v>520</v>
      </c>
      <c r="L322" s="32" t="s">
        <v>521</v>
      </c>
    </row>
    <row r="323" customFormat="false" ht="108" hidden="false" customHeight="false" outlineLevel="0" collapsed="false">
      <c r="B323" s="24" t="s">
        <v>572</v>
      </c>
      <c r="C323" s="33" t="s">
        <v>573</v>
      </c>
      <c r="D323" s="32" t="s">
        <v>245</v>
      </c>
      <c r="E323" s="32" t="s">
        <v>574</v>
      </c>
      <c r="F323" s="32" t="s">
        <v>86</v>
      </c>
      <c r="G323" s="32" t="s">
        <v>152</v>
      </c>
      <c r="H323" s="34" t="n">
        <v>114000000</v>
      </c>
      <c r="I323" s="34" t="n">
        <f aca="false">H323</f>
        <v>114000000</v>
      </c>
      <c r="J323" s="32" t="s">
        <v>41</v>
      </c>
      <c r="K323" s="32" t="s">
        <v>520</v>
      </c>
      <c r="L323" s="32" t="s">
        <v>521</v>
      </c>
    </row>
    <row r="324" customFormat="false" ht="86.25" hidden="false" customHeight="true" outlineLevel="0" collapsed="false">
      <c r="B324" s="35" t="n">
        <v>80111701</v>
      </c>
      <c r="C324" s="33" t="s">
        <v>529</v>
      </c>
      <c r="D324" s="32" t="s">
        <v>245</v>
      </c>
      <c r="E324" s="162" t="s">
        <v>166</v>
      </c>
      <c r="F324" s="32" t="s">
        <v>39</v>
      </c>
      <c r="G324" s="32" t="s">
        <v>152</v>
      </c>
      <c r="H324" s="34" t="n">
        <v>36800000</v>
      </c>
      <c r="I324" s="34" t="n">
        <f aca="false">+H324</f>
        <v>36800000</v>
      </c>
      <c r="J324" s="32" t="s">
        <v>41</v>
      </c>
      <c r="K324" s="32" t="s">
        <v>520</v>
      </c>
      <c r="L324" s="32" t="s">
        <v>521</v>
      </c>
    </row>
    <row r="325" customFormat="false" ht="144" hidden="false" customHeight="false" outlineLevel="0" collapsed="false">
      <c r="B325" s="24" t="s">
        <v>575</v>
      </c>
      <c r="C325" s="166" t="s">
        <v>576</v>
      </c>
      <c r="D325" s="45" t="s">
        <v>577</v>
      </c>
      <c r="E325" s="45" t="s">
        <v>62</v>
      </c>
      <c r="F325" s="45" t="s">
        <v>86</v>
      </c>
      <c r="G325" s="32" t="s">
        <v>152</v>
      </c>
      <c r="H325" s="101" t="n">
        <v>350000000</v>
      </c>
      <c r="I325" s="167" t="n">
        <f aca="false">+H325</f>
        <v>350000000</v>
      </c>
      <c r="J325" s="32" t="s">
        <v>41</v>
      </c>
      <c r="K325" s="32" t="s">
        <v>520</v>
      </c>
      <c r="L325" s="32" t="s">
        <v>521</v>
      </c>
    </row>
    <row r="326" customFormat="false" ht="144" hidden="false" customHeight="false" outlineLevel="0" collapsed="false">
      <c r="B326" s="24" t="s">
        <v>575</v>
      </c>
      <c r="C326" s="33" t="s">
        <v>578</v>
      </c>
      <c r="D326" s="32" t="s">
        <v>577</v>
      </c>
      <c r="E326" s="32" t="s">
        <v>47</v>
      </c>
      <c r="F326" s="168" t="s">
        <v>39</v>
      </c>
      <c r="G326" s="32" t="s">
        <v>152</v>
      </c>
      <c r="H326" s="34" t="n">
        <v>150000000</v>
      </c>
      <c r="I326" s="34" t="n">
        <f aca="false">H326</f>
        <v>150000000</v>
      </c>
      <c r="J326" s="32" t="s">
        <v>41</v>
      </c>
      <c r="K326" s="32" t="s">
        <v>520</v>
      </c>
      <c r="L326" s="32" t="s">
        <v>521</v>
      </c>
    </row>
    <row r="327" customFormat="false" ht="348" hidden="false" customHeight="false" outlineLevel="0" collapsed="false">
      <c r="B327" s="45" t="s">
        <v>544</v>
      </c>
      <c r="C327" s="164" t="s">
        <v>545</v>
      </c>
      <c r="D327" s="32" t="s">
        <v>270</v>
      </c>
      <c r="E327" s="32" t="s">
        <v>47</v>
      </c>
      <c r="F327" s="32" t="s">
        <v>69</v>
      </c>
      <c r="G327" s="32" t="s">
        <v>152</v>
      </c>
      <c r="H327" s="34" t="n">
        <v>20000000</v>
      </c>
      <c r="I327" s="34" t="n">
        <f aca="false">H327</f>
        <v>20000000</v>
      </c>
      <c r="J327" s="32" t="s">
        <v>41</v>
      </c>
      <c r="K327" s="32" t="s">
        <v>520</v>
      </c>
      <c r="L327" s="32" t="s">
        <v>521</v>
      </c>
    </row>
    <row r="328" customFormat="false" ht="48" hidden="false" customHeight="false" outlineLevel="0" collapsed="false">
      <c r="B328" s="24" t="s">
        <v>579</v>
      </c>
      <c r="C328" s="164" t="s">
        <v>580</v>
      </c>
      <c r="D328" s="32" t="s">
        <v>270</v>
      </c>
      <c r="E328" s="32" t="s">
        <v>47</v>
      </c>
      <c r="F328" s="32" t="s">
        <v>86</v>
      </c>
      <c r="G328" s="32" t="s">
        <v>152</v>
      </c>
      <c r="H328" s="34" t="n">
        <v>80000000</v>
      </c>
      <c r="I328" s="34" t="n">
        <f aca="false">+H328*1</f>
        <v>80000000</v>
      </c>
      <c r="J328" s="32" t="s">
        <v>41</v>
      </c>
      <c r="K328" s="32" t="s">
        <v>520</v>
      </c>
      <c r="L328" s="32" t="s">
        <v>521</v>
      </c>
    </row>
    <row r="329" customFormat="false" ht="36" hidden="false" customHeight="false" outlineLevel="0" collapsed="false">
      <c r="B329" s="35" t="n">
        <v>80111701</v>
      </c>
      <c r="C329" s="30" t="s">
        <v>581</v>
      </c>
      <c r="D329" s="35" t="s">
        <v>582</v>
      </c>
      <c r="E329" s="35" t="s">
        <v>166</v>
      </c>
      <c r="F329" s="35" t="s">
        <v>39</v>
      </c>
      <c r="G329" s="45" t="s">
        <v>152</v>
      </c>
      <c r="H329" s="34" t="n">
        <v>84000000</v>
      </c>
      <c r="I329" s="34" t="n">
        <f aca="false">+H329</f>
        <v>84000000</v>
      </c>
      <c r="J329" s="32" t="s">
        <v>41</v>
      </c>
      <c r="K329" s="32" t="s">
        <v>485</v>
      </c>
      <c r="L329" s="32" t="s">
        <v>521</v>
      </c>
    </row>
    <row r="330" customFormat="false" ht="24" hidden="false" customHeight="false" outlineLevel="0" collapsed="false">
      <c r="B330" s="35" t="n">
        <v>80111701</v>
      </c>
      <c r="C330" s="30" t="s">
        <v>583</v>
      </c>
      <c r="D330" s="35" t="s">
        <v>582</v>
      </c>
      <c r="E330" s="35" t="s">
        <v>166</v>
      </c>
      <c r="F330" s="35" t="s">
        <v>39</v>
      </c>
      <c r="G330" s="45" t="s">
        <v>152</v>
      </c>
      <c r="H330" s="34" t="n">
        <v>404800000</v>
      </c>
      <c r="I330" s="34" t="n">
        <f aca="false">+H330</f>
        <v>404800000</v>
      </c>
      <c r="J330" s="32" t="s">
        <v>41</v>
      </c>
      <c r="K330" s="32" t="s">
        <v>485</v>
      </c>
      <c r="L330" s="32" t="s">
        <v>521</v>
      </c>
    </row>
    <row r="331" customFormat="false" ht="36" hidden="false" customHeight="false" outlineLevel="0" collapsed="false">
      <c r="B331" s="35" t="n">
        <v>80111701</v>
      </c>
      <c r="C331" s="30" t="s">
        <v>584</v>
      </c>
      <c r="D331" s="35" t="s">
        <v>582</v>
      </c>
      <c r="E331" s="35" t="s">
        <v>166</v>
      </c>
      <c r="F331" s="35" t="s">
        <v>39</v>
      </c>
      <c r="G331" s="45" t="s">
        <v>152</v>
      </c>
      <c r="H331" s="34" t="n">
        <v>35800000</v>
      </c>
      <c r="I331" s="34" t="n">
        <f aca="false">+H331</f>
        <v>35800000</v>
      </c>
      <c r="J331" s="32" t="s">
        <v>41</v>
      </c>
      <c r="K331" s="32" t="s">
        <v>485</v>
      </c>
      <c r="L331" s="32" t="s">
        <v>521</v>
      </c>
    </row>
    <row r="332" customFormat="false" ht="36.75" hidden="false" customHeight="true" outlineLevel="0" collapsed="false">
      <c r="B332" s="35" t="n">
        <v>80111701</v>
      </c>
      <c r="C332" s="30" t="s">
        <v>585</v>
      </c>
      <c r="D332" s="35" t="s">
        <v>582</v>
      </c>
      <c r="E332" s="35" t="s">
        <v>166</v>
      </c>
      <c r="F332" s="35" t="s">
        <v>39</v>
      </c>
      <c r="G332" s="45" t="s">
        <v>152</v>
      </c>
      <c r="H332" s="34" t="n">
        <v>110400000</v>
      </c>
      <c r="I332" s="34" t="n">
        <f aca="false">+H332</f>
        <v>110400000</v>
      </c>
      <c r="J332" s="32" t="s">
        <v>41</v>
      </c>
      <c r="K332" s="32" t="s">
        <v>485</v>
      </c>
      <c r="L332" s="32" t="s">
        <v>521</v>
      </c>
    </row>
    <row r="333" customFormat="false" ht="36" hidden="false" customHeight="false" outlineLevel="0" collapsed="false">
      <c r="B333" s="35" t="n">
        <v>80111701</v>
      </c>
      <c r="C333" s="30" t="s">
        <v>586</v>
      </c>
      <c r="D333" s="35" t="s">
        <v>582</v>
      </c>
      <c r="E333" s="35" t="s">
        <v>166</v>
      </c>
      <c r="F333" s="35" t="s">
        <v>39</v>
      </c>
      <c r="G333" s="45" t="s">
        <v>152</v>
      </c>
      <c r="H333" s="34" t="n">
        <v>24200000</v>
      </c>
      <c r="I333" s="34" t="n">
        <f aca="false">+H333</f>
        <v>24200000</v>
      </c>
      <c r="J333" s="32" t="s">
        <v>41</v>
      </c>
      <c r="K333" s="32" t="s">
        <v>485</v>
      </c>
      <c r="L333" s="32" t="s">
        <v>521</v>
      </c>
    </row>
    <row r="334" customFormat="false" ht="24" hidden="false" customHeight="false" outlineLevel="0" collapsed="false">
      <c r="B334" s="35" t="n">
        <v>80111701</v>
      </c>
      <c r="C334" s="30" t="s">
        <v>587</v>
      </c>
      <c r="D334" s="35" t="s">
        <v>582</v>
      </c>
      <c r="E334" s="35" t="s">
        <v>166</v>
      </c>
      <c r="F334" s="35" t="s">
        <v>39</v>
      </c>
      <c r="G334" s="45" t="s">
        <v>152</v>
      </c>
      <c r="H334" s="34" t="n">
        <v>110400000</v>
      </c>
      <c r="I334" s="34" t="n">
        <f aca="false">+H334</f>
        <v>110400000</v>
      </c>
      <c r="J334" s="32" t="s">
        <v>41</v>
      </c>
      <c r="K334" s="32" t="s">
        <v>485</v>
      </c>
      <c r="L334" s="32" t="s">
        <v>521</v>
      </c>
    </row>
    <row r="335" customFormat="false" ht="36" hidden="false" customHeight="false" outlineLevel="0" collapsed="false">
      <c r="B335" s="35" t="n">
        <v>80111701</v>
      </c>
      <c r="C335" s="30" t="s">
        <v>588</v>
      </c>
      <c r="D335" s="35" t="s">
        <v>582</v>
      </c>
      <c r="E335" s="35" t="s">
        <v>166</v>
      </c>
      <c r="F335" s="35" t="s">
        <v>39</v>
      </c>
      <c r="G335" s="45" t="s">
        <v>152</v>
      </c>
      <c r="H335" s="34" t="n">
        <v>24200000</v>
      </c>
      <c r="I335" s="34" t="n">
        <f aca="false">+H335</f>
        <v>24200000</v>
      </c>
      <c r="J335" s="32" t="s">
        <v>41</v>
      </c>
      <c r="K335" s="32" t="s">
        <v>485</v>
      </c>
      <c r="L335" s="32" t="s">
        <v>521</v>
      </c>
    </row>
    <row r="336" customFormat="false" ht="44.25" hidden="false" customHeight="true" outlineLevel="0" collapsed="false">
      <c r="B336" s="35" t="n">
        <v>80111701</v>
      </c>
      <c r="C336" s="30" t="s">
        <v>589</v>
      </c>
      <c r="D336" s="35" t="s">
        <v>582</v>
      </c>
      <c r="E336" s="35" t="s">
        <v>166</v>
      </c>
      <c r="F336" s="35" t="s">
        <v>39</v>
      </c>
      <c r="G336" s="45" t="s">
        <v>152</v>
      </c>
      <c r="H336" s="34" t="n">
        <v>73600000</v>
      </c>
      <c r="I336" s="34" t="n">
        <f aca="false">+H336</f>
        <v>73600000</v>
      </c>
      <c r="J336" s="32" t="s">
        <v>41</v>
      </c>
      <c r="K336" s="32" t="s">
        <v>485</v>
      </c>
      <c r="L336" s="32" t="s">
        <v>521</v>
      </c>
    </row>
    <row r="337" customFormat="false" ht="36" hidden="false" customHeight="false" outlineLevel="0" collapsed="false">
      <c r="B337" s="35" t="n">
        <v>80111701</v>
      </c>
      <c r="C337" s="30" t="s">
        <v>590</v>
      </c>
      <c r="D337" s="35" t="s">
        <v>582</v>
      </c>
      <c r="E337" s="35" t="s">
        <v>166</v>
      </c>
      <c r="F337" s="35" t="s">
        <v>39</v>
      </c>
      <c r="G337" s="45" t="s">
        <v>152</v>
      </c>
      <c r="H337" s="34" t="n">
        <v>220800000</v>
      </c>
      <c r="I337" s="34" t="n">
        <f aca="false">+H337</f>
        <v>220800000</v>
      </c>
      <c r="J337" s="32" t="s">
        <v>41</v>
      </c>
      <c r="K337" s="32" t="s">
        <v>485</v>
      </c>
      <c r="L337" s="32" t="s">
        <v>521</v>
      </c>
    </row>
    <row r="338" customFormat="false" ht="44.25" hidden="false" customHeight="true" outlineLevel="0" collapsed="false">
      <c r="B338" s="35" t="n">
        <v>80111701</v>
      </c>
      <c r="C338" s="30" t="s">
        <v>591</v>
      </c>
      <c r="D338" s="35" t="s">
        <v>582</v>
      </c>
      <c r="E338" s="35" t="s">
        <v>166</v>
      </c>
      <c r="F338" s="35" t="s">
        <v>39</v>
      </c>
      <c r="G338" s="45" t="s">
        <v>152</v>
      </c>
      <c r="H338" s="34" t="n">
        <v>24200000</v>
      </c>
      <c r="I338" s="34" t="n">
        <f aca="false">+H338</f>
        <v>24200000</v>
      </c>
      <c r="J338" s="32" t="s">
        <v>41</v>
      </c>
      <c r="K338" s="32" t="s">
        <v>485</v>
      </c>
      <c r="L338" s="32" t="s">
        <v>521</v>
      </c>
    </row>
    <row r="339" customFormat="false" ht="36" hidden="false" customHeight="false" outlineLevel="0" collapsed="false">
      <c r="B339" s="35" t="n">
        <v>80131502</v>
      </c>
      <c r="C339" s="30" t="s">
        <v>592</v>
      </c>
      <c r="D339" s="32" t="s">
        <v>238</v>
      </c>
      <c r="E339" s="32" t="s">
        <v>593</v>
      </c>
      <c r="F339" s="32" t="s">
        <v>39</v>
      </c>
      <c r="G339" s="32" t="s">
        <v>152</v>
      </c>
      <c r="H339" s="34" t="n">
        <v>12466666.6666667</v>
      </c>
      <c r="I339" s="34" t="n">
        <f aca="false">+H339</f>
        <v>12466666.6666667</v>
      </c>
      <c r="J339" s="32" t="s">
        <v>41</v>
      </c>
      <c r="K339" s="32" t="s">
        <v>520</v>
      </c>
      <c r="L339" s="32" t="s">
        <v>521</v>
      </c>
    </row>
    <row r="340" customFormat="false" ht="36" hidden="false" customHeight="false" outlineLevel="0" collapsed="false">
      <c r="B340" s="35" t="n">
        <v>80131502</v>
      </c>
      <c r="C340" s="30" t="s">
        <v>594</v>
      </c>
      <c r="D340" s="32" t="s">
        <v>238</v>
      </c>
      <c r="E340" s="32" t="s">
        <v>593</v>
      </c>
      <c r="F340" s="32" t="s">
        <v>39</v>
      </c>
      <c r="G340" s="32" t="s">
        <v>152</v>
      </c>
      <c r="H340" s="34" t="n">
        <v>8500000</v>
      </c>
      <c r="I340" s="34" t="n">
        <f aca="false">+H340</f>
        <v>8500000</v>
      </c>
      <c r="J340" s="32" t="s">
        <v>41</v>
      </c>
      <c r="K340" s="32" t="s">
        <v>520</v>
      </c>
      <c r="L340" s="32" t="s">
        <v>521</v>
      </c>
    </row>
    <row r="341" customFormat="false" ht="36" hidden="false" customHeight="false" outlineLevel="0" collapsed="false">
      <c r="B341" s="35" t="n">
        <v>80131502</v>
      </c>
      <c r="C341" s="30" t="s">
        <v>595</v>
      </c>
      <c r="D341" s="32" t="s">
        <v>238</v>
      </c>
      <c r="E341" s="32" t="s">
        <v>593</v>
      </c>
      <c r="F341" s="32" t="s">
        <v>39</v>
      </c>
      <c r="G341" s="32" t="s">
        <v>152</v>
      </c>
      <c r="H341" s="34" t="n">
        <v>10766666.6666667</v>
      </c>
      <c r="I341" s="34" t="n">
        <f aca="false">+H341</f>
        <v>10766666.6666667</v>
      </c>
      <c r="J341" s="32" t="s">
        <v>41</v>
      </c>
      <c r="K341" s="32" t="s">
        <v>520</v>
      </c>
      <c r="L341" s="32" t="s">
        <v>521</v>
      </c>
    </row>
    <row r="342" customFormat="false" ht="36" hidden="false" customHeight="false" outlineLevel="0" collapsed="false">
      <c r="B342" s="35" t="n">
        <v>80131502</v>
      </c>
      <c r="C342" s="30" t="s">
        <v>596</v>
      </c>
      <c r="D342" s="32" t="s">
        <v>238</v>
      </c>
      <c r="E342" s="32" t="s">
        <v>593</v>
      </c>
      <c r="F342" s="32" t="s">
        <v>39</v>
      </c>
      <c r="G342" s="32" t="s">
        <v>152</v>
      </c>
      <c r="H342" s="34" t="n">
        <v>7140000</v>
      </c>
      <c r="I342" s="34" t="n">
        <f aca="false">+H342</f>
        <v>7140000</v>
      </c>
      <c r="J342" s="32" t="s">
        <v>41</v>
      </c>
      <c r="K342" s="32" t="s">
        <v>520</v>
      </c>
      <c r="L342" s="32" t="s">
        <v>521</v>
      </c>
    </row>
    <row r="343" customFormat="false" ht="36" hidden="false" customHeight="false" outlineLevel="0" collapsed="false">
      <c r="B343" s="35" t="n">
        <v>80131502</v>
      </c>
      <c r="C343" s="30" t="s">
        <v>597</v>
      </c>
      <c r="D343" s="32" t="s">
        <v>238</v>
      </c>
      <c r="E343" s="32" t="s">
        <v>593</v>
      </c>
      <c r="F343" s="32" t="s">
        <v>39</v>
      </c>
      <c r="G343" s="32" t="s">
        <v>152</v>
      </c>
      <c r="H343" s="34" t="n">
        <v>13600000</v>
      </c>
      <c r="I343" s="34" t="n">
        <f aca="false">+H343</f>
        <v>13600000</v>
      </c>
      <c r="J343" s="32" t="s">
        <v>41</v>
      </c>
      <c r="K343" s="32" t="s">
        <v>520</v>
      </c>
      <c r="L343" s="32" t="s">
        <v>521</v>
      </c>
    </row>
    <row r="344" customFormat="false" ht="36" hidden="false" customHeight="false" outlineLevel="0" collapsed="false">
      <c r="B344" s="35" t="n">
        <v>80131502</v>
      </c>
      <c r="C344" s="30" t="s">
        <v>598</v>
      </c>
      <c r="D344" s="32" t="s">
        <v>238</v>
      </c>
      <c r="E344" s="32" t="s">
        <v>593</v>
      </c>
      <c r="F344" s="32" t="s">
        <v>39</v>
      </c>
      <c r="G344" s="32" t="s">
        <v>152</v>
      </c>
      <c r="H344" s="34" t="n">
        <v>8500000</v>
      </c>
      <c r="I344" s="34" t="n">
        <f aca="false">+H344</f>
        <v>8500000</v>
      </c>
      <c r="J344" s="32" t="s">
        <v>41</v>
      </c>
      <c r="K344" s="32" t="s">
        <v>520</v>
      </c>
      <c r="L344" s="32" t="s">
        <v>521</v>
      </c>
    </row>
    <row r="345" customFormat="false" ht="36" hidden="false" customHeight="false" outlineLevel="0" collapsed="false">
      <c r="B345" s="35" t="n">
        <v>80131502</v>
      </c>
      <c r="C345" s="30" t="s">
        <v>599</v>
      </c>
      <c r="D345" s="32" t="s">
        <v>238</v>
      </c>
      <c r="E345" s="32" t="s">
        <v>593</v>
      </c>
      <c r="F345" s="32" t="s">
        <v>39</v>
      </c>
      <c r="G345" s="32" t="s">
        <v>152</v>
      </c>
      <c r="H345" s="46" t="n">
        <v>12466666.6666667</v>
      </c>
      <c r="I345" s="34" t="n">
        <f aca="false">+H345</f>
        <v>12466666.6666667</v>
      </c>
      <c r="J345" s="35" t="s">
        <v>41</v>
      </c>
      <c r="K345" s="32" t="s">
        <v>520</v>
      </c>
      <c r="L345" s="32" t="s">
        <v>521</v>
      </c>
    </row>
    <row r="346" customFormat="false" ht="48" hidden="false" customHeight="false" outlineLevel="0" collapsed="false">
      <c r="B346" s="45" t="s">
        <v>600</v>
      </c>
      <c r="C346" s="164" t="s">
        <v>601</v>
      </c>
      <c r="D346" s="32" t="s">
        <v>270</v>
      </c>
      <c r="E346" s="162" t="s">
        <v>38</v>
      </c>
      <c r="F346" s="32" t="s">
        <v>86</v>
      </c>
      <c r="G346" s="32" t="s">
        <v>40</v>
      </c>
      <c r="H346" s="34" t="n">
        <v>100000000</v>
      </c>
      <c r="I346" s="34" t="n">
        <f aca="false">+H346</f>
        <v>100000000</v>
      </c>
      <c r="J346" s="32" t="s">
        <v>41</v>
      </c>
      <c r="K346" s="32" t="s">
        <v>520</v>
      </c>
      <c r="L346" s="32" t="s">
        <v>521</v>
      </c>
    </row>
    <row r="347" customFormat="false" ht="36" hidden="false" customHeight="false" outlineLevel="0" collapsed="false">
      <c r="B347" s="35" t="n">
        <v>80131502</v>
      </c>
      <c r="C347" s="30" t="s">
        <v>602</v>
      </c>
      <c r="D347" s="32" t="s">
        <v>238</v>
      </c>
      <c r="E347" s="32" t="s">
        <v>593</v>
      </c>
      <c r="F347" s="32" t="s">
        <v>39</v>
      </c>
      <c r="G347" s="32" t="s">
        <v>152</v>
      </c>
      <c r="H347" s="34" t="n">
        <v>53266666.6666667</v>
      </c>
      <c r="I347" s="34" t="n">
        <f aca="false">+H347</f>
        <v>53266666.6666667</v>
      </c>
      <c r="J347" s="32" t="s">
        <v>41</v>
      </c>
      <c r="K347" s="32" t="s">
        <v>520</v>
      </c>
      <c r="L347" s="32" t="s">
        <v>521</v>
      </c>
    </row>
    <row r="348" customFormat="false" ht="48" hidden="false" customHeight="false" outlineLevel="0" collapsed="false">
      <c r="B348" s="35" t="n">
        <v>80131502</v>
      </c>
      <c r="C348" s="30" t="s">
        <v>603</v>
      </c>
      <c r="D348" s="32" t="s">
        <v>238</v>
      </c>
      <c r="E348" s="32" t="s">
        <v>593</v>
      </c>
      <c r="F348" s="32" t="s">
        <v>39</v>
      </c>
      <c r="G348" s="32" t="s">
        <v>152</v>
      </c>
      <c r="H348" s="34" t="n">
        <v>130333333.333333</v>
      </c>
      <c r="I348" s="34" t="n">
        <f aca="false">+H348</f>
        <v>130333333.333333</v>
      </c>
      <c r="J348" s="32" t="s">
        <v>41</v>
      </c>
      <c r="K348" s="32" t="s">
        <v>520</v>
      </c>
      <c r="L348" s="32" t="s">
        <v>521</v>
      </c>
    </row>
    <row r="349" customFormat="false" ht="48" hidden="false" customHeight="false" outlineLevel="0" collapsed="false">
      <c r="B349" s="35" t="n">
        <v>80131502</v>
      </c>
      <c r="C349" s="30" t="s">
        <v>604</v>
      </c>
      <c r="D349" s="32" t="s">
        <v>238</v>
      </c>
      <c r="E349" s="32" t="s">
        <v>593</v>
      </c>
      <c r="F349" s="32" t="s">
        <v>39</v>
      </c>
      <c r="G349" s="32" t="s">
        <v>152</v>
      </c>
      <c r="H349" s="34" t="n">
        <v>77066666.6666667</v>
      </c>
      <c r="I349" s="34" t="n">
        <f aca="false">+H349</f>
        <v>77066666.6666667</v>
      </c>
      <c r="J349" s="32" t="s">
        <v>41</v>
      </c>
      <c r="K349" s="32" t="s">
        <v>520</v>
      </c>
      <c r="L349" s="32" t="s">
        <v>521</v>
      </c>
    </row>
    <row r="350" customFormat="false" ht="48" hidden="false" customHeight="false" outlineLevel="0" collapsed="false">
      <c r="B350" s="45" t="s">
        <v>600</v>
      </c>
      <c r="C350" s="164" t="s">
        <v>605</v>
      </c>
      <c r="D350" s="32" t="s">
        <v>270</v>
      </c>
      <c r="E350" s="162" t="s">
        <v>38</v>
      </c>
      <c r="F350" s="32" t="s">
        <v>86</v>
      </c>
      <c r="G350" s="32" t="s">
        <v>40</v>
      </c>
      <c r="H350" s="34" t="n">
        <v>50000000</v>
      </c>
      <c r="I350" s="34" t="n">
        <f aca="false">+H350</f>
        <v>50000000</v>
      </c>
      <c r="J350" s="32" t="s">
        <v>41</v>
      </c>
      <c r="K350" s="32" t="s">
        <v>520</v>
      </c>
      <c r="L350" s="32" t="s">
        <v>521</v>
      </c>
    </row>
    <row r="351" customFormat="false" ht="36" hidden="false" customHeight="false" outlineLevel="0" collapsed="false">
      <c r="B351" s="35" t="n">
        <v>80131502</v>
      </c>
      <c r="C351" s="30" t="s">
        <v>606</v>
      </c>
      <c r="D351" s="32" t="s">
        <v>238</v>
      </c>
      <c r="E351" s="32" t="s">
        <v>593</v>
      </c>
      <c r="F351" s="32" t="s">
        <v>39</v>
      </c>
      <c r="G351" s="32" t="s">
        <v>152</v>
      </c>
      <c r="H351" s="34" t="n">
        <v>37400000</v>
      </c>
      <c r="I351" s="34" t="n">
        <f aca="false">+H351</f>
        <v>37400000</v>
      </c>
      <c r="J351" s="32" t="s">
        <v>41</v>
      </c>
      <c r="K351" s="32" t="s">
        <v>520</v>
      </c>
      <c r="L351" s="32" t="s">
        <v>521</v>
      </c>
    </row>
    <row r="352" customFormat="false" ht="36" hidden="false" customHeight="false" outlineLevel="0" collapsed="false">
      <c r="B352" s="35" t="n">
        <v>80131502</v>
      </c>
      <c r="C352" s="30" t="s">
        <v>607</v>
      </c>
      <c r="D352" s="32" t="s">
        <v>238</v>
      </c>
      <c r="E352" s="32" t="s">
        <v>593</v>
      </c>
      <c r="F352" s="32" t="s">
        <v>39</v>
      </c>
      <c r="G352" s="32" t="s">
        <v>152</v>
      </c>
      <c r="H352" s="34" t="n">
        <v>48733333.3333333</v>
      </c>
      <c r="I352" s="34" t="n">
        <f aca="false">+H352</f>
        <v>48733333.3333333</v>
      </c>
      <c r="J352" s="32" t="s">
        <v>41</v>
      </c>
      <c r="K352" s="32" t="s">
        <v>520</v>
      </c>
      <c r="L352" s="32" t="s">
        <v>521</v>
      </c>
    </row>
    <row r="353" customFormat="false" ht="36" hidden="false" customHeight="false" outlineLevel="0" collapsed="false">
      <c r="B353" s="35" t="n">
        <v>80131502</v>
      </c>
      <c r="C353" s="30" t="s">
        <v>608</v>
      </c>
      <c r="D353" s="32" t="s">
        <v>238</v>
      </c>
      <c r="E353" s="32" t="s">
        <v>593</v>
      </c>
      <c r="F353" s="32" t="s">
        <v>39</v>
      </c>
      <c r="G353" s="32" t="s">
        <v>152</v>
      </c>
      <c r="H353" s="34" t="n">
        <v>34000000</v>
      </c>
      <c r="I353" s="34" t="n">
        <f aca="false">+H353</f>
        <v>34000000</v>
      </c>
      <c r="J353" s="32" t="s">
        <v>41</v>
      </c>
      <c r="K353" s="32" t="s">
        <v>520</v>
      </c>
      <c r="L353" s="32" t="s">
        <v>521</v>
      </c>
    </row>
    <row r="354" customFormat="false" ht="36" hidden="false" customHeight="false" outlineLevel="0" collapsed="false">
      <c r="B354" s="35" t="n">
        <v>80131502</v>
      </c>
      <c r="C354" s="30" t="s">
        <v>609</v>
      </c>
      <c r="D354" s="32" t="s">
        <v>238</v>
      </c>
      <c r="E354" s="32" t="s">
        <v>593</v>
      </c>
      <c r="F354" s="32" t="s">
        <v>39</v>
      </c>
      <c r="G354" s="32" t="s">
        <v>152</v>
      </c>
      <c r="H354" s="34" t="n">
        <v>27200000</v>
      </c>
      <c r="I354" s="34" t="n">
        <f aca="false">+H354</f>
        <v>27200000</v>
      </c>
      <c r="J354" s="32" t="s">
        <v>41</v>
      </c>
      <c r="K354" s="32" t="s">
        <v>520</v>
      </c>
      <c r="L354" s="32" t="s">
        <v>521</v>
      </c>
    </row>
    <row r="355" customFormat="false" ht="36" hidden="false" customHeight="false" outlineLevel="0" collapsed="false">
      <c r="B355" s="35" t="n">
        <v>80131502</v>
      </c>
      <c r="C355" s="30" t="s">
        <v>610</v>
      </c>
      <c r="D355" s="32" t="s">
        <v>238</v>
      </c>
      <c r="E355" s="32" t="s">
        <v>593</v>
      </c>
      <c r="F355" s="32" t="s">
        <v>39</v>
      </c>
      <c r="G355" s="32" t="s">
        <v>152</v>
      </c>
      <c r="H355" s="34" t="n">
        <v>30600000</v>
      </c>
      <c r="I355" s="34" t="n">
        <f aca="false">+H355</f>
        <v>30600000</v>
      </c>
      <c r="J355" s="32" t="s">
        <v>41</v>
      </c>
      <c r="K355" s="32" t="s">
        <v>520</v>
      </c>
      <c r="L355" s="32" t="s">
        <v>521</v>
      </c>
    </row>
    <row r="356" customFormat="false" ht="36" hidden="false" customHeight="false" outlineLevel="0" collapsed="false">
      <c r="B356" s="35" t="n">
        <v>80131502</v>
      </c>
      <c r="C356" s="30" t="s">
        <v>611</v>
      </c>
      <c r="D356" s="32" t="s">
        <v>238</v>
      </c>
      <c r="E356" s="32" t="s">
        <v>593</v>
      </c>
      <c r="F356" s="32" t="s">
        <v>39</v>
      </c>
      <c r="G356" s="32" t="s">
        <v>152</v>
      </c>
      <c r="H356" s="34" t="n">
        <v>31733333.3333333</v>
      </c>
      <c r="I356" s="34" t="n">
        <f aca="false">+H356</f>
        <v>31733333.3333333</v>
      </c>
      <c r="J356" s="32" t="s">
        <v>41</v>
      </c>
      <c r="K356" s="32" t="s">
        <v>520</v>
      </c>
      <c r="L356" s="32" t="s">
        <v>521</v>
      </c>
    </row>
    <row r="357" customFormat="false" ht="36" hidden="false" customHeight="false" outlineLevel="0" collapsed="false">
      <c r="B357" s="35" t="n">
        <v>80131502</v>
      </c>
      <c r="C357" s="30" t="s">
        <v>612</v>
      </c>
      <c r="D357" s="32" t="s">
        <v>238</v>
      </c>
      <c r="E357" s="32" t="s">
        <v>593</v>
      </c>
      <c r="F357" s="32" t="s">
        <v>39</v>
      </c>
      <c r="G357" s="32" t="s">
        <v>152</v>
      </c>
      <c r="H357" s="34" t="n">
        <v>18133333.3333333</v>
      </c>
      <c r="I357" s="34" t="n">
        <f aca="false">+H357</f>
        <v>18133333.3333333</v>
      </c>
      <c r="J357" s="32" t="s">
        <v>41</v>
      </c>
      <c r="K357" s="32" t="s">
        <v>520</v>
      </c>
      <c r="L357" s="32" t="s">
        <v>521</v>
      </c>
    </row>
    <row r="358" customFormat="false" ht="36" hidden="false" customHeight="false" outlineLevel="0" collapsed="false">
      <c r="B358" s="35" t="n">
        <v>80131502</v>
      </c>
      <c r="C358" s="30" t="s">
        <v>613</v>
      </c>
      <c r="D358" s="32" t="s">
        <v>238</v>
      </c>
      <c r="E358" s="32" t="s">
        <v>593</v>
      </c>
      <c r="F358" s="32" t="s">
        <v>39</v>
      </c>
      <c r="G358" s="32" t="s">
        <v>152</v>
      </c>
      <c r="H358" s="34" t="n">
        <v>30600000</v>
      </c>
      <c r="I358" s="34" t="n">
        <f aca="false">+H358</f>
        <v>30600000</v>
      </c>
      <c r="J358" s="32" t="s">
        <v>41</v>
      </c>
      <c r="K358" s="32" t="s">
        <v>520</v>
      </c>
      <c r="L358" s="32" t="s">
        <v>521</v>
      </c>
    </row>
    <row r="359" customFormat="false" ht="36" hidden="false" customHeight="false" outlineLevel="0" collapsed="false">
      <c r="B359" s="35" t="n">
        <v>80131502</v>
      </c>
      <c r="C359" s="30" t="s">
        <v>614</v>
      </c>
      <c r="D359" s="32" t="s">
        <v>238</v>
      </c>
      <c r="E359" s="32" t="s">
        <v>593</v>
      </c>
      <c r="F359" s="32" t="s">
        <v>39</v>
      </c>
      <c r="G359" s="32" t="s">
        <v>152</v>
      </c>
      <c r="H359" s="34" t="n">
        <v>19266666.6666667</v>
      </c>
      <c r="I359" s="34" t="n">
        <f aca="false">+H359</f>
        <v>19266666.6666667</v>
      </c>
      <c r="J359" s="32" t="s">
        <v>41</v>
      </c>
      <c r="K359" s="32" t="s">
        <v>520</v>
      </c>
      <c r="L359" s="32" t="s">
        <v>521</v>
      </c>
    </row>
    <row r="360" customFormat="false" ht="36" hidden="false" customHeight="false" outlineLevel="0" collapsed="false">
      <c r="B360" s="35" t="n">
        <v>80131502</v>
      </c>
      <c r="C360" s="30" t="s">
        <v>615</v>
      </c>
      <c r="D360" s="32" t="s">
        <v>238</v>
      </c>
      <c r="E360" s="32" t="s">
        <v>593</v>
      </c>
      <c r="F360" s="32" t="s">
        <v>39</v>
      </c>
      <c r="G360" s="32" t="s">
        <v>152</v>
      </c>
      <c r="H360" s="34" t="n">
        <v>30600000</v>
      </c>
      <c r="I360" s="34" t="n">
        <f aca="false">+H360</f>
        <v>30600000</v>
      </c>
      <c r="J360" s="32" t="s">
        <v>41</v>
      </c>
      <c r="K360" s="32" t="s">
        <v>520</v>
      </c>
      <c r="L360" s="32" t="s">
        <v>521</v>
      </c>
    </row>
    <row r="361" customFormat="false" ht="48" hidden="false" customHeight="false" outlineLevel="0" collapsed="false">
      <c r="B361" s="45" t="s">
        <v>600</v>
      </c>
      <c r="C361" s="164" t="s">
        <v>616</v>
      </c>
      <c r="D361" s="32" t="s">
        <v>270</v>
      </c>
      <c r="E361" s="162" t="s">
        <v>38</v>
      </c>
      <c r="F361" s="32" t="s">
        <v>86</v>
      </c>
      <c r="G361" s="32" t="s">
        <v>40</v>
      </c>
      <c r="H361" s="34" t="n">
        <v>100000000</v>
      </c>
      <c r="I361" s="34" t="n">
        <f aca="false">+H361</f>
        <v>100000000</v>
      </c>
      <c r="J361" s="32" t="s">
        <v>41</v>
      </c>
      <c r="K361" s="32" t="s">
        <v>520</v>
      </c>
      <c r="L361" s="32" t="s">
        <v>521</v>
      </c>
    </row>
    <row r="362" customFormat="false" ht="48" hidden="false" customHeight="false" outlineLevel="0" collapsed="false">
      <c r="B362" s="45" t="s">
        <v>600</v>
      </c>
      <c r="C362" s="164" t="s">
        <v>617</v>
      </c>
      <c r="D362" s="32" t="s">
        <v>270</v>
      </c>
      <c r="E362" s="162" t="s">
        <v>38</v>
      </c>
      <c r="F362" s="32" t="s">
        <v>86</v>
      </c>
      <c r="G362" s="32" t="s">
        <v>40</v>
      </c>
      <c r="H362" s="34" t="n">
        <v>100000000</v>
      </c>
      <c r="I362" s="163" t="n">
        <f aca="false">+H362</f>
        <v>100000000</v>
      </c>
      <c r="J362" s="32" t="s">
        <v>41</v>
      </c>
      <c r="K362" s="32" t="s">
        <v>520</v>
      </c>
      <c r="L362" s="32" t="s">
        <v>521</v>
      </c>
    </row>
    <row r="363" customFormat="false" ht="36" hidden="false" customHeight="false" outlineLevel="0" collapsed="false">
      <c r="B363" s="35" t="n">
        <v>80131502</v>
      </c>
      <c r="C363" s="30" t="s">
        <v>618</v>
      </c>
      <c r="D363" s="32" t="s">
        <v>238</v>
      </c>
      <c r="E363" s="32" t="s">
        <v>250</v>
      </c>
      <c r="F363" s="32" t="s">
        <v>39</v>
      </c>
      <c r="G363" s="32" t="s">
        <v>152</v>
      </c>
      <c r="H363" s="34" t="n">
        <v>132000000</v>
      </c>
      <c r="I363" s="34" t="n">
        <f aca="false">+H363</f>
        <v>132000000</v>
      </c>
      <c r="J363" s="32" t="s">
        <v>41</v>
      </c>
      <c r="K363" s="32" t="s">
        <v>520</v>
      </c>
      <c r="L363" s="32" t="s">
        <v>521</v>
      </c>
    </row>
    <row r="364" customFormat="false" ht="24" hidden="false" customHeight="false" outlineLevel="0" collapsed="false">
      <c r="B364" s="35" t="n">
        <v>81141500</v>
      </c>
      <c r="C364" s="30" t="s">
        <v>619</v>
      </c>
      <c r="D364" s="32" t="s">
        <v>620</v>
      </c>
      <c r="E364" s="32" t="s">
        <v>47</v>
      </c>
      <c r="F364" s="32" t="s">
        <v>69</v>
      </c>
      <c r="G364" s="32" t="s">
        <v>152</v>
      </c>
      <c r="H364" s="34" t="n">
        <v>20000000</v>
      </c>
      <c r="I364" s="34" t="n">
        <f aca="false">+H364</f>
        <v>20000000</v>
      </c>
      <c r="J364" s="32" t="s">
        <v>41</v>
      </c>
      <c r="K364" s="32" t="s">
        <v>520</v>
      </c>
      <c r="L364" s="32" t="s">
        <v>521</v>
      </c>
    </row>
    <row r="365" customFormat="false" ht="36" hidden="false" customHeight="false" outlineLevel="0" collapsed="false">
      <c r="B365" s="35" t="n">
        <v>80131502</v>
      </c>
      <c r="C365" s="30" t="s">
        <v>621</v>
      </c>
      <c r="D365" s="32" t="s">
        <v>238</v>
      </c>
      <c r="E365" s="32" t="s">
        <v>593</v>
      </c>
      <c r="F365" s="32" t="s">
        <v>39</v>
      </c>
      <c r="G365" s="32" t="s">
        <v>152</v>
      </c>
      <c r="H365" s="34" t="n">
        <v>24933333.3333333</v>
      </c>
      <c r="I365" s="34" t="n">
        <f aca="false">+H365</f>
        <v>24933333.3333333</v>
      </c>
      <c r="J365" s="32" t="s">
        <v>41</v>
      </c>
      <c r="K365" s="32" t="s">
        <v>520</v>
      </c>
      <c r="L365" s="32" t="s">
        <v>521</v>
      </c>
    </row>
    <row r="366" customFormat="false" ht="36" hidden="false" customHeight="false" outlineLevel="0" collapsed="false">
      <c r="B366" s="35" t="n">
        <v>80131502</v>
      </c>
      <c r="C366" s="30" t="s">
        <v>621</v>
      </c>
      <c r="D366" s="32" t="s">
        <v>238</v>
      </c>
      <c r="E366" s="32" t="s">
        <v>593</v>
      </c>
      <c r="F366" s="32" t="s">
        <v>39</v>
      </c>
      <c r="G366" s="32" t="s">
        <v>152</v>
      </c>
      <c r="H366" s="34" t="n">
        <v>19266666.6666667</v>
      </c>
      <c r="I366" s="34" t="n">
        <f aca="false">+H366</f>
        <v>19266666.6666667</v>
      </c>
      <c r="J366" s="32" t="s">
        <v>41</v>
      </c>
      <c r="K366" s="32" t="s">
        <v>520</v>
      </c>
      <c r="L366" s="32" t="s">
        <v>521</v>
      </c>
    </row>
    <row r="367" customFormat="false" ht="24" hidden="false" customHeight="false" outlineLevel="0" collapsed="false">
      <c r="B367" s="11" t="s">
        <v>527</v>
      </c>
      <c r="C367" s="169" t="s">
        <v>528</v>
      </c>
      <c r="D367" s="170" t="s">
        <v>270</v>
      </c>
      <c r="E367" s="171" t="s">
        <v>76</v>
      </c>
      <c r="F367" s="170" t="n">
        <v>4</v>
      </c>
      <c r="G367" s="170" t="s">
        <v>152</v>
      </c>
      <c r="H367" s="172" t="n">
        <v>55000000</v>
      </c>
      <c r="I367" s="173" t="n">
        <f aca="false">H367</f>
        <v>55000000</v>
      </c>
      <c r="J367" s="171" t="s">
        <v>41</v>
      </c>
      <c r="K367" s="171" t="s">
        <v>520</v>
      </c>
      <c r="L367" s="170" t="s">
        <v>521</v>
      </c>
    </row>
    <row r="368" customFormat="false" ht="24" hidden="false" customHeight="false" outlineLevel="0" collapsed="false">
      <c r="B368" s="174" t="n">
        <v>80111701</v>
      </c>
      <c r="C368" s="169" t="s">
        <v>529</v>
      </c>
      <c r="D368" s="170" t="s">
        <v>238</v>
      </c>
      <c r="E368" s="170" t="s">
        <v>389</v>
      </c>
      <c r="F368" s="170" t="n">
        <v>5</v>
      </c>
      <c r="G368" s="170" t="s">
        <v>152</v>
      </c>
      <c r="H368" s="175" t="n">
        <f aca="false">+(3680000*7.5)+(4000000*7.5)</f>
        <v>57600000</v>
      </c>
      <c r="I368" s="175" t="n">
        <f aca="false">+H368</f>
        <v>57600000</v>
      </c>
      <c r="J368" s="170" t="s">
        <v>41</v>
      </c>
      <c r="K368" s="170" t="s">
        <v>520</v>
      </c>
      <c r="L368" s="170" t="s">
        <v>521</v>
      </c>
    </row>
    <row r="369" customFormat="false" ht="24" hidden="false" customHeight="false" outlineLevel="0" collapsed="false">
      <c r="B369" s="174" t="n">
        <v>80111701</v>
      </c>
      <c r="C369" s="169" t="s">
        <v>622</v>
      </c>
      <c r="D369" s="170" t="s">
        <v>582</v>
      </c>
      <c r="E369" s="170" t="s">
        <v>389</v>
      </c>
      <c r="F369" s="170" t="n">
        <v>5</v>
      </c>
      <c r="G369" s="170" t="s">
        <v>152</v>
      </c>
      <c r="H369" s="175" t="n">
        <f aca="false">+(4200000*7.5)</f>
        <v>31500000</v>
      </c>
      <c r="I369" s="175" t="n">
        <f aca="false">+H369</f>
        <v>31500000</v>
      </c>
      <c r="J369" s="170" t="s">
        <v>41</v>
      </c>
      <c r="K369" s="170" t="s">
        <v>520</v>
      </c>
      <c r="L369" s="170" t="s">
        <v>521</v>
      </c>
    </row>
    <row r="370" customFormat="false" ht="24" hidden="false" customHeight="false" outlineLevel="0" collapsed="false">
      <c r="B370" s="174" t="n">
        <v>80111701</v>
      </c>
      <c r="C370" s="176" t="s">
        <v>530</v>
      </c>
      <c r="D370" s="170" t="s">
        <v>245</v>
      </c>
      <c r="E370" s="170" t="s">
        <v>166</v>
      </c>
      <c r="F370" s="170" t="n">
        <v>5</v>
      </c>
      <c r="G370" s="170" t="s">
        <v>152</v>
      </c>
      <c r="H370" s="175" t="n">
        <f aca="false">+(1790000*10)</f>
        <v>17900000</v>
      </c>
      <c r="I370" s="175" t="n">
        <f aca="false">+H370</f>
        <v>17900000</v>
      </c>
      <c r="J370" s="170" t="s">
        <v>41</v>
      </c>
      <c r="K370" s="170" t="s">
        <v>520</v>
      </c>
      <c r="L370" s="170" t="s">
        <v>521</v>
      </c>
    </row>
    <row r="371" customFormat="false" ht="36" hidden="false" customHeight="false" outlineLevel="0" collapsed="false">
      <c r="B371" s="177" t="s">
        <v>623</v>
      </c>
      <c r="C371" s="176" t="s">
        <v>624</v>
      </c>
      <c r="D371" s="170" t="s">
        <v>270</v>
      </c>
      <c r="E371" s="170" t="s">
        <v>47</v>
      </c>
      <c r="F371" s="170" t="n">
        <v>4</v>
      </c>
      <c r="G371" s="170" t="s">
        <v>152</v>
      </c>
      <c r="H371" s="175" t="n">
        <v>38000000</v>
      </c>
      <c r="I371" s="175" t="n">
        <f aca="false">+H371</f>
        <v>38000000</v>
      </c>
      <c r="J371" s="170" t="s">
        <v>41</v>
      </c>
      <c r="K371" s="170" t="s">
        <v>520</v>
      </c>
      <c r="L371" s="170" t="s">
        <v>521</v>
      </c>
    </row>
    <row r="372" customFormat="false" ht="24" hidden="false" customHeight="false" outlineLevel="0" collapsed="false">
      <c r="B372" s="174" t="n">
        <v>80111701</v>
      </c>
      <c r="C372" s="178" t="s">
        <v>622</v>
      </c>
      <c r="D372" s="170" t="s">
        <v>245</v>
      </c>
      <c r="E372" s="171" t="s">
        <v>38</v>
      </c>
      <c r="F372" s="170" t="n">
        <v>5</v>
      </c>
      <c r="G372" s="170" t="s">
        <v>152</v>
      </c>
      <c r="H372" s="175" t="n">
        <f aca="false">+(4200000*5)</f>
        <v>21000000</v>
      </c>
      <c r="I372" s="175" t="n">
        <f aca="false">+H372</f>
        <v>21000000</v>
      </c>
      <c r="J372" s="170" t="s">
        <v>41</v>
      </c>
      <c r="K372" s="170" t="s">
        <v>520</v>
      </c>
      <c r="L372" s="170" t="s">
        <v>521</v>
      </c>
    </row>
    <row r="373" customFormat="false" ht="24.75" hidden="false" customHeight="false" outlineLevel="0" collapsed="false">
      <c r="B373" s="174" t="n">
        <v>80111701</v>
      </c>
      <c r="C373" s="178" t="s">
        <v>529</v>
      </c>
      <c r="D373" s="170" t="s">
        <v>245</v>
      </c>
      <c r="E373" s="171" t="s">
        <v>166</v>
      </c>
      <c r="F373" s="170" t="n">
        <v>5</v>
      </c>
      <c r="G373" s="170" t="s">
        <v>152</v>
      </c>
      <c r="H373" s="175" t="n">
        <f aca="false">+(4000000*5)</f>
        <v>20000000</v>
      </c>
      <c r="I373" s="175" t="n">
        <f aca="false">+H373</f>
        <v>20000000</v>
      </c>
      <c r="J373" s="170" t="s">
        <v>41</v>
      </c>
      <c r="K373" s="170" t="s">
        <v>520</v>
      </c>
      <c r="L373" s="170" t="s">
        <v>521</v>
      </c>
    </row>
    <row r="374" customFormat="false" ht="36" hidden="false" customHeight="false" outlineLevel="0" collapsed="false">
      <c r="B374" s="179" t="n">
        <v>80111701</v>
      </c>
      <c r="C374" s="180" t="s">
        <v>625</v>
      </c>
      <c r="D374" s="181" t="n">
        <v>43475</v>
      </c>
      <c r="E374" s="182" t="s">
        <v>250</v>
      </c>
      <c r="F374" s="182" t="s">
        <v>39</v>
      </c>
      <c r="G374" s="182" t="s">
        <v>96</v>
      </c>
      <c r="H374" s="183" t="n">
        <v>50000000</v>
      </c>
      <c r="I374" s="183" t="n">
        <v>50000000</v>
      </c>
      <c r="J374" s="182" t="s">
        <v>41</v>
      </c>
      <c r="K374" s="182" t="s">
        <v>242</v>
      </c>
      <c r="L374" s="184" t="s">
        <v>626</v>
      </c>
    </row>
    <row r="375" customFormat="false" ht="36" hidden="false" customHeight="false" outlineLevel="0" collapsed="false">
      <c r="B375" s="58" t="n">
        <v>80111701</v>
      </c>
      <c r="C375" s="164" t="s">
        <v>627</v>
      </c>
      <c r="D375" s="185" t="n">
        <v>43475</v>
      </c>
      <c r="E375" s="45" t="s">
        <v>250</v>
      </c>
      <c r="F375" s="45" t="s">
        <v>39</v>
      </c>
      <c r="G375" s="45" t="s">
        <v>96</v>
      </c>
      <c r="H375" s="74" t="n">
        <v>75000000</v>
      </c>
      <c r="I375" s="74" t="n">
        <v>75000000</v>
      </c>
      <c r="J375" s="45" t="s">
        <v>41</v>
      </c>
      <c r="K375" s="45" t="s">
        <v>242</v>
      </c>
      <c r="L375" s="186" t="s">
        <v>626</v>
      </c>
    </row>
    <row r="376" customFormat="false" ht="36" hidden="false" customHeight="false" outlineLevel="0" collapsed="false">
      <c r="B376" s="58" t="n">
        <v>80111701</v>
      </c>
      <c r="C376" s="164" t="s">
        <v>628</v>
      </c>
      <c r="D376" s="185" t="n">
        <v>43475</v>
      </c>
      <c r="E376" s="45" t="s">
        <v>250</v>
      </c>
      <c r="F376" s="45" t="s">
        <v>39</v>
      </c>
      <c r="G376" s="45" t="s">
        <v>96</v>
      </c>
      <c r="H376" s="74" t="n">
        <v>32000000</v>
      </c>
      <c r="I376" s="74" t="n">
        <v>32000000</v>
      </c>
      <c r="J376" s="45" t="s">
        <v>41</v>
      </c>
      <c r="K376" s="45" t="s">
        <v>242</v>
      </c>
      <c r="L376" s="186" t="s">
        <v>626</v>
      </c>
    </row>
    <row r="377" customFormat="false" ht="36" hidden="false" customHeight="false" outlineLevel="0" collapsed="false">
      <c r="B377" s="58" t="n">
        <v>80111701</v>
      </c>
      <c r="C377" s="164" t="s">
        <v>629</v>
      </c>
      <c r="D377" s="185" t="n">
        <v>43475</v>
      </c>
      <c r="E377" s="45" t="s">
        <v>250</v>
      </c>
      <c r="F377" s="45" t="s">
        <v>39</v>
      </c>
      <c r="G377" s="45" t="s">
        <v>96</v>
      </c>
      <c r="H377" s="74" t="n">
        <v>37000000</v>
      </c>
      <c r="I377" s="74" t="n">
        <v>37000000</v>
      </c>
      <c r="J377" s="45" t="s">
        <v>41</v>
      </c>
      <c r="K377" s="45" t="s">
        <v>242</v>
      </c>
      <c r="L377" s="186" t="s">
        <v>626</v>
      </c>
    </row>
    <row r="378" customFormat="false" ht="36" hidden="false" customHeight="false" outlineLevel="0" collapsed="false">
      <c r="B378" s="187" t="n">
        <v>80111701</v>
      </c>
      <c r="C378" s="164" t="s">
        <v>630</v>
      </c>
      <c r="D378" s="185" t="n">
        <v>43475</v>
      </c>
      <c r="E378" s="45" t="s">
        <v>250</v>
      </c>
      <c r="F378" s="45" t="s">
        <v>39</v>
      </c>
      <c r="G378" s="45" t="s">
        <v>96</v>
      </c>
      <c r="H378" s="74" t="n">
        <v>23000000</v>
      </c>
      <c r="I378" s="74" t="n">
        <v>23000000</v>
      </c>
      <c r="J378" s="45" t="s">
        <v>41</v>
      </c>
      <c r="K378" s="45" t="s">
        <v>242</v>
      </c>
      <c r="L378" s="186" t="s">
        <v>626</v>
      </c>
    </row>
    <row r="379" customFormat="false" ht="36" hidden="false" customHeight="false" outlineLevel="0" collapsed="false">
      <c r="B379" s="187" t="n">
        <v>80111701</v>
      </c>
      <c r="C379" s="164" t="s">
        <v>631</v>
      </c>
      <c r="D379" s="185" t="n">
        <v>43475</v>
      </c>
      <c r="E379" s="45" t="s">
        <v>250</v>
      </c>
      <c r="F379" s="45" t="s">
        <v>39</v>
      </c>
      <c r="G379" s="45" t="s">
        <v>96</v>
      </c>
      <c r="H379" s="74" t="n">
        <v>47000000</v>
      </c>
      <c r="I379" s="74" t="n">
        <v>47000000</v>
      </c>
      <c r="J379" s="45" t="s">
        <v>41</v>
      </c>
      <c r="K379" s="45" t="s">
        <v>242</v>
      </c>
      <c r="L379" s="186" t="s">
        <v>626</v>
      </c>
    </row>
    <row r="380" customFormat="false" ht="36" hidden="false" customHeight="false" outlineLevel="0" collapsed="false">
      <c r="B380" s="187" t="n">
        <v>80111701</v>
      </c>
      <c r="C380" s="164" t="s">
        <v>632</v>
      </c>
      <c r="D380" s="185" t="n">
        <v>43475</v>
      </c>
      <c r="E380" s="45" t="s">
        <v>250</v>
      </c>
      <c r="F380" s="45" t="s">
        <v>39</v>
      </c>
      <c r="G380" s="45" t="s">
        <v>96</v>
      </c>
      <c r="H380" s="74" t="n">
        <v>47000000</v>
      </c>
      <c r="I380" s="74" t="n">
        <v>47000000</v>
      </c>
      <c r="J380" s="45" t="s">
        <v>41</v>
      </c>
      <c r="K380" s="45" t="s">
        <v>242</v>
      </c>
      <c r="L380" s="186" t="s">
        <v>626</v>
      </c>
    </row>
    <row r="381" customFormat="false" ht="36" hidden="false" customHeight="false" outlineLevel="0" collapsed="false">
      <c r="B381" s="187" t="n">
        <v>80111701</v>
      </c>
      <c r="C381" s="33" t="s">
        <v>633</v>
      </c>
      <c r="D381" s="185" t="n">
        <v>43475</v>
      </c>
      <c r="E381" s="24" t="s">
        <v>250</v>
      </c>
      <c r="F381" s="24" t="s">
        <v>39</v>
      </c>
      <c r="G381" s="24" t="s">
        <v>96</v>
      </c>
      <c r="H381" s="31" t="n">
        <v>54000000</v>
      </c>
      <c r="I381" s="31" t="n">
        <v>54000000</v>
      </c>
      <c r="J381" s="24" t="s">
        <v>41</v>
      </c>
      <c r="K381" s="24" t="s">
        <v>242</v>
      </c>
      <c r="L381" s="186" t="s">
        <v>626</v>
      </c>
    </row>
    <row r="382" customFormat="false" ht="36" hidden="false" customHeight="false" outlineLevel="0" collapsed="false">
      <c r="B382" s="187" t="n">
        <v>80111701</v>
      </c>
      <c r="C382" s="164" t="s">
        <v>634</v>
      </c>
      <c r="D382" s="185" t="n">
        <v>43475</v>
      </c>
      <c r="E382" s="45" t="s">
        <v>250</v>
      </c>
      <c r="F382" s="45" t="s">
        <v>39</v>
      </c>
      <c r="G382" s="45" t="s">
        <v>96</v>
      </c>
      <c r="H382" s="74" t="n">
        <v>47000000</v>
      </c>
      <c r="I382" s="74" t="n">
        <v>47000000</v>
      </c>
      <c r="J382" s="45" t="s">
        <v>41</v>
      </c>
      <c r="K382" s="45" t="s">
        <v>242</v>
      </c>
      <c r="L382" s="186" t="s">
        <v>626</v>
      </c>
    </row>
    <row r="383" customFormat="false" ht="36" hidden="false" customHeight="false" outlineLevel="0" collapsed="false">
      <c r="B383" s="187" t="n">
        <v>80111701</v>
      </c>
      <c r="C383" s="164" t="s">
        <v>635</v>
      </c>
      <c r="D383" s="185" t="n">
        <v>43475</v>
      </c>
      <c r="E383" s="45" t="s">
        <v>250</v>
      </c>
      <c r="F383" s="45" t="s">
        <v>39</v>
      </c>
      <c r="G383" s="45" t="s">
        <v>96</v>
      </c>
      <c r="H383" s="74" t="n">
        <v>60000000</v>
      </c>
      <c r="I383" s="74" t="n">
        <v>60000000</v>
      </c>
      <c r="J383" s="45" t="s">
        <v>41</v>
      </c>
      <c r="K383" s="45" t="s">
        <v>242</v>
      </c>
      <c r="L383" s="186" t="s">
        <v>626</v>
      </c>
    </row>
    <row r="384" customFormat="false" ht="36" hidden="false" customHeight="false" outlineLevel="0" collapsed="false">
      <c r="B384" s="187" t="n">
        <v>80111701</v>
      </c>
      <c r="C384" s="164" t="s">
        <v>636</v>
      </c>
      <c r="D384" s="185" t="n">
        <v>43475</v>
      </c>
      <c r="E384" s="45" t="s">
        <v>250</v>
      </c>
      <c r="F384" s="45" t="s">
        <v>39</v>
      </c>
      <c r="G384" s="45" t="s">
        <v>96</v>
      </c>
      <c r="H384" s="74" t="n">
        <v>47000000</v>
      </c>
      <c r="I384" s="74" t="n">
        <v>47000000</v>
      </c>
      <c r="J384" s="45" t="s">
        <v>41</v>
      </c>
      <c r="K384" s="45" t="s">
        <v>242</v>
      </c>
      <c r="L384" s="186" t="s">
        <v>626</v>
      </c>
    </row>
    <row r="385" customFormat="false" ht="36" hidden="false" customHeight="false" outlineLevel="0" collapsed="false">
      <c r="B385" s="187" t="n">
        <v>80111701</v>
      </c>
      <c r="C385" s="164" t="s">
        <v>637</v>
      </c>
      <c r="D385" s="185" t="n">
        <v>43475</v>
      </c>
      <c r="E385" s="45" t="s">
        <v>250</v>
      </c>
      <c r="F385" s="45" t="s">
        <v>39</v>
      </c>
      <c r="G385" s="45" t="s">
        <v>96</v>
      </c>
      <c r="H385" s="74" t="n">
        <v>32000000</v>
      </c>
      <c r="I385" s="74" t="n">
        <v>32000000</v>
      </c>
      <c r="J385" s="45" t="s">
        <v>41</v>
      </c>
      <c r="K385" s="45" t="s">
        <v>242</v>
      </c>
      <c r="L385" s="186" t="s">
        <v>626</v>
      </c>
    </row>
    <row r="386" customFormat="false" ht="36" hidden="false" customHeight="false" outlineLevel="0" collapsed="false">
      <c r="B386" s="187" t="n">
        <v>80111701</v>
      </c>
      <c r="C386" s="164" t="s">
        <v>638</v>
      </c>
      <c r="D386" s="185" t="n">
        <v>43475</v>
      </c>
      <c r="E386" s="45" t="s">
        <v>250</v>
      </c>
      <c r="F386" s="45" t="s">
        <v>39</v>
      </c>
      <c r="G386" s="45" t="s">
        <v>96</v>
      </c>
      <c r="H386" s="74" t="n">
        <v>37000000</v>
      </c>
      <c r="I386" s="74" t="n">
        <v>37000000</v>
      </c>
      <c r="J386" s="45" t="s">
        <v>41</v>
      </c>
      <c r="K386" s="45" t="s">
        <v>242</v>
      </c>
      <c r="L386" s="186" t="s">
        <v>626</v>
      </c>
    </row>
    <row r="387" customFormat="false" ht="36" hidden="false" customHeight="false" outlineLevel="0" collapsed="false">
      <c r="B387" s="187" t="n">
        <v>80111701</v>
      </c>
      <c r="C387" s="164" t="s">
        <v>639</v>
      </c>
      <c r="D387" s="185" t="n">
        <v>43475</v>
      </c>
      <c r="E387" s="45" t="s">
        <v>250</v>
      </c>
      <c r="F387" s="45" t="s">
        <v>39</v>
      </c>
      <c r="G387" s="45" t="s">
        <v>96</v>
      </c>
      <c r="H387" s="74" t="n">
        <v>32000000</v>
      </c>
      <c r="I387" s="74" t="n">
        <v>32000000</v>
      </c>
      <c r="J387" s="45" t="s">
        <v>41</v>
      </c>
      <c r="K387" s="45" t="s">
        <v>242</v>
      </c>
      <c r="L387" s="186" t="s">
        <v>626</v>
      </c>
    </row>
    <row r="388" customFormat="false" ht="36" hidden="false" customHeight="false" outlineLevel="0" collapsed="false">
      <c r="B388" s="187" t="n">
        <v>80111701</v>
      </c>
      <c r="C388" s="164" t="s">
        <v>639</v>
      </c>
      <c r="D388" s="185" t="n">
        <v>43475</v>
      </c>
      <c r="E388" s="45" t="s">
        <v>250</v>
      </c>
      <c r="F388" s="45" t="s">
        <v>39</v>
      </c>
      <c r="G388" s="45" t="s">
        <v>96</v>
      </c>
      <c r="H388" s="74" t="n">
        <v>32000000</v>
      </c>
      <c r="I388" s="74" t="n">
        <v>32000000</v>
      </c>
      <c r="J388" s="45" t="s">
        <v>41</v>
      </c>
      <c r="K388" s="45" t="s">
        <v>242</v>
      </c>
      <c r="L388" s="186" t="s">
        <v>626</v>
      </c>
    </row>
    <row r="389" customFormat="false" ht="36" hidden="false" customHeight="false" outlineLevel="0" collapsed="false">
      <c r="B389" s="187" t="n">
        <v>80111701</v>
      </c>
      <c r="C389" s="164" t="s">
        <v>640</v>
      </c>
      <c r="D389" s="185" t="n">
        <v>43475</v>
      </c>
      <c r="E389" s="45" t="s">
        <v>250</v>
      </c>
      <c r="F389" s="45" t="s">
        <v>39</v>
      </c>
      <c r="G389" s="45" t="s">
        <v>96</v>
      </c>
      <c r="H389" s="74" t="n">
        <v>47000000</v>
      </c>
      <c r="I389" s="74" t="n">
        <v>47000000</v>
      </c>
      <c r="J389" s="45" t="s">
        <v>41</v>
      </c>
      <c r="K389" s="45" t="s">
        <v>242</v>
      </c>
      <c r="L389" s="186" t="s">
        <v>626</v>
      </c>
    </row>
    <row r="390" customFormat="false" ht="36" hidden="false" customHeight="false" outlineLevel="0" collapsed="false">
      <c r="B390" s="187" t="n">
        <v>80111701</v>
      </c>
      <c r="C390" s="164" t="s">
        <v>640</v>
      </c>
      <c r="D390" s="185" t="n">
        <v>43475</v>
      </c>
      <c r="E390" s="45" t="s">
        <v>250</v>
      </c>
      <c r="F390" s="45" t="s">
        <v>39</v>
      </c>
      <c r="G390" s="45" t="s">
        <v>96</v>
      </c>
      <c r="H390" s="74" t="n">
        <v>47000000</v>
      </c>
      <c r="I390" s="74" t="n">
        <v>47000000</v>
      </c>
      <c r="J390" s="45" t="s">
        <v>41</v>
      </c>
      <c r="K390" s="45" t="s">
        <v>242</v>
      </c>
      <c r="L390" s="186" t="s">
        <v>626</v>
      </c>
    </row>
    <row r="391" customFormat="false" ht="36" hidden="false" customHeight="false" outlineLevel="0" collapsed="false">
      <c r="B391" s="187" t="n">
        <v>80111701</v>
      </c>
      <c r="C391" s="164" t="s">
        <v>640</v>
      </c>
      <c r="D391" s="185" t="n">
        <v>43475</v>
      </c>
      <c r="E391" s="45" t="s">
        <v>250</v>
      </c>
      <c r="F391" s="45" t="s">
        <v>39</v>
      </c>
      <c r="G391" s="45" t="s">
        <v>96</v>
      </c>
      <c r="H391" s="74" t="n">
        <v>47000000</v>
      </c>
      <c r="I391" s="74" t="n">
        <v>47000000</v>
      </c>
      <c r="J391" s="45" t="s">
        <v>41</v>
      </c>
      <c r="K391" s="45" t="s">
        <v>242</v>
      </c>
      <c r="L391" s="186" t="s">
        <v>626</v>
      </c>
    </row>
    <row r="392" customFormat="false" ht="36" hidden="false" customHeight="false" outlineLevel="0" collapsed="false">
      <c r="B392" s="187" t="n">
        <v>80111701</v>
      </c>
      <c r="C392" s="164" t="s">
        <v>640</v>
      </c>
      <c r="D392" s="185" t="n">
        <v>43475</v>
      </c>
      <c r="E392" s="45" t="s">
        <v>250</v>
      </c>
      <c r="F392" s="45" t="s">
        <v>39</v>
      </c>
      <c r="G392" s="45" t="s">
        <v>96</v>
      </c>
      <c r="H392" s="74" t="n">
        <v>47000000</v>
      </c>
      <c r="I392" s="74" t="n">
        <v>47000000</v>
      </c>
      <c r="J392" s="45" t="s">
        <v>41</v>
      </c>
      <c r="K392" s="45" t="s">
        <v>242</v>
      </c>
      <c r="L392" s="186" t="s">
        <v>626</v>
      </c>
    </row>
    <row r="393" customFormat="false" ht="36" hidden="false" customHeight="false" outlineLevel="0" collapsed="false">
      <c r="B393" s="187" t="n">
        <v>80111701</v>
      </c>
      <c r="C393" s="164" t="s">
        <v>640</v>
      </c>
      <c r="D393" s="185" t="n">
        <v>43475</v>
      </c>
      <c r="E393" s="45" t="s">
        <v>250</v>
      </c>
      <c r="F393" s="45" t="s">
        <v>39</v>
      </c>
      <c r="G393" s="45" t="s">
        <v>96</v>
      </c>
      <c r="H393" s="74" t="n">
        <v>47000000</v>
      </c>
      <c r="I393" s="74" t="n">
        <v>47000000</v>
      </c>
      <c r="J393" s="45" t="s">
        <v>41</v>
      </c>
      <c r="K393" s="45" t="s">
        <v>242</v>
      </c>
      <c r="L393" s="186" t="s">
        <v>626</v>
      </c>
    </row>
    <row r="394" customFormat="false" ht="36" hidden="false" customHeight="false" outlineLevel="0" collapsed="false">
      <c r="B394" s="187" t="n">
        <v>80111701</v>
      </c>
      <c r="C394" s="164" t="s">
        <v>640</v>
      </c>
      <c r="D394" s="185" t="n">
        <v>43475</v>
      </c>
      <c r="E394" s="45" t="s">
        <v>250</v>
      </c>
      <c r="F394" s="45" t="s">
        <v>39</v>
      </c>
      <c r="G394" s="45" t="s">
        <v>96</v>
      </c>
      <c r="H394" s="74" t="n">
        <v>47000000</v>
      </c>
      <c r="I394" s="74" t="n">
        <v>47000000</v>
      </c>
      <c r="J394" s="45" t="s">
        <v>41</v>
      </c>
      <c r="K394" s="45" t="s">
        <v>242</v>
      </c>
      <c r="L394" s="186" t="s">
        <v>626</v>
      </c>
    </row>
    <row r="395" customFormat="false" ht="36" hidden="false" customHeight="false" outlineLevel="0" collapsed="false">
      <c r="B395" s="187" t="n">
        <v>80111701</v>
      </c>
      <c r="C395" s="164" t="s">
        <v>641</v>
      </c>
      <c r="D395" s="185" t="n">
        <v>43475</v>
      </c>
      <c r="E395" s="45" t="s">
        <v>250</v>
      </c>
      <c r="F395" s="45" t="s">
        <v>39</v>
      </c>
      <c r="G395" s="45" t="s">
        <v>96</v>
      </c>
      <c r="H395" s="74" t="n">
        <v>32000000</v>
      </c>
      <c r="I395" s="74" t="n">
        <v>32000000</v>
      </c>
      <c r="J395" s="45" t="s">
        <v>41</v>
      </c>
      <c r="K395" s="45" t="s">
        <v>242</v>
      </c>
      <c r="L395" s="186" t="s">
        <v>626</v>
      </c>
    </row>
    <row r="396" customFormat="false" ht="36" hidden="false" customHeight="false" outlineLevel="0" collapsed="false">
      <c r="B396" s="187" t="n">
        <v>80111701</v>
      </c>
      <c r="C396" s="164" t="s">
        <v>641</v>
      </c>
      <c r="D396" s="185" t="n">
        <v>43475</v>
      </c>
      <c r="E396" s="45" t="s">
        <v>250</v>
      </c>
      <c r="F396" s="45" t="s">
        <v>39</v>
      </c>
      <c r="G396" s="45" t="s">
        <v>96</v>
      </c>
      <c r="H396" s="74" t="n">
        <v>32000000</v>
      </c>
      <c r="I396" s="74" t="n">
        <v>32000000</v>
      </c>
      <c r="J396" s="45" t="s">
        <v>41</v>
      </c>
      <c r="K396" s="45" t="s">
        <v>242</v>
      </c>
      <c r="L396" s="186" t="s">
        <v>626</v>
      </c>
    </row>
    <row r="397" customFormat="false" ht="36" hidden="false" customHeight="false" outlineLevel="0" collapsed="false">
      <c r="B397" s="187" t="n">
        <v>80111701</v>
      </c>
      <c r="C397" s="164" t="s">
        <v>642</v>
      </c>
      <c r="D397" s="185" t="n">
        <v>43475</v>
      </c>
      <c r="E397" s="45" t="s">
        <v>250</v>
      </c>
      <c r="F397" s="45" t="s">
        <v>39</v>
      </c>
      <c r="G397" s="45" t="s">
        <v>96</v>
      </c>
      <c r="H397" s="74" t="n">
        <v>47000000</v>
      </c>
      <c r="I397" s="74" t="n">
        <v>47000000</v>
      </c>
      <c r="J397" s="45" t="s">
        <v>41</v>
      </c>
      <c r="K397" s="45" t="s">
        <v>242</v>
      </c>
      <c r="L397" s="186" t="s">
        <v>626</v>
      </c>
    </row>
    <row r="398" customFormat="false" ht="36" hidden="false" customHeight="false" outlineLevel="0" collapsed="false">
      <c r="B398" s="187" t="n">
        <v>80111701</v>
      </c>
      <c r="C398" s="164" t="s">
        <v>642</v>
      </c>
      <c r="D398" s="185" t="n">
        <v>43475</v>
      </c>
      <c r="E398" s="45" t="s">
        <v>250</v>
      </c>
      <c r="F398" s="45" t="s">
        <v>39</v>
      </c>
      <c r="G398" s="45" t="s">
        <v>96</v>
      </c>
      <c r="H398" s="74" t="n">
        <v>47000000</v>
      </c>
      <c r="I398" s="74" t="n">
        <v>47000000</v>
      </c>
      <c r="J398" s="45" t="s">
        <v>41</v>
      </c>
      <c r="K398" s="45" t="s">
        <v>242</v>
      </c>
      <c r="L398" s="186" t="s">
        <v>626</v>
      </c>
    </row>
    <row r="399" customFormat="false" ht="36" hidden="false" customHeight="false" outlineLevel="0" collapsed="false">
      <c r="B399" s="187" t="n">
        <v>80111701</v>
      </c>
      <c r="C399" s="164" t="s">
        <v>642</v>
      </c>
      <c r="D399" s="185" t="n">
        <v>43475</v>
      </c>
      <c r="E399" s="45" t="s">
        <v>250</v>
      </c>
      <c r="F399" s="45" t="s">
        <v>39</v>
      </c>
      <c r="G399" s="45" t="s">
        <v>96</v>
      </c>
      <c r="H399" s="74" t="n">
        <v>47000000</v>
      </c>
      <c r="I399" s="74" t="n">
        <v>47000000</v>
      </c>
      <c r="J399" s="45" t="s">
        <v>41</v>
      </c>
      <c r="K399" s="45" t="s">
        <v>242</v>
      </c>
      <c r="L399" s="186" t="s">
        <v>626</v>
      </c>
    </row>
    <row r="400" customFormat="false" ht="36" hidden="false" customHeight="false" outlineLevel="0" collapsed="false">
      <c r="B400" s="187" t="n">
        <v>80111701</v>
      </c>
      <c r="C400" s="164" t="s">
        <v>642</v>
      </c>
      <c r="D400" s="185" t="n">
        <v>43475</v>
      </c>
      <c r="E400" s="45" t="s">
        <v>250</v>
      </c>
      <c r="F400" s="45" t="s">
        <v>39</v>
      </c>
      <c r="G400" s="45" t="s">
        <v>96</v>
      </c>
      <c r="H400" s="74" t="n">
        <v>47000000</v>
      </c>
      <c r="I400" s="74" t="n">
        <v>47000000</v>
      </c>
      <c r="J400" s="45" t="s">
        <v>41</v>
      </c>
      <c r="K400" s="45" t="s">
        <v>242</v>
      </c>
      <c r="L400" s="186" t="s">
        <v>626</v>
      </c>
    </row>
    <row r="401" customFormat="false" ht="36" hidden="false" customHeight="false" outlineLevel="0" collapsed="false">
      <c r="B401" s="187" t="n">
        <v>80111701</v>
      </c>
      <c r="C401" s="164" t="s">
        <v>642</v>
      </c>
      <c r="D401" s="185" t="n">
        <v>43475</v>
      </c>
      <c r="E401" s="45" t="s">
        <v>250</v>
      </c>
      <c r="F401" s="45" t="s">
        <v>39</v>
      </c>
      <c r="G401" s="45" t="s">
        <v>96</v>
      </c>
      <c r="H401" s="74" t="n">
        <v>47000000</v>
      </c>
      <c r="I401" s="74" t="n">
        <v>47000000</v>
      </c>
      <c r="J401" s="45" t="s">
        <v>41</v>
      </c>
      <c r="K401" s="45" t="s">
        <v>242</v>
      </c>
      <c r="L401" s="186" t="s">
        <v>626</v>
      </c>
    </row>
    <row r="402" customFormat="false" ht="36" hidden="false" customHeight="false" outlineLevel="0" collapsed="false">
      <c r="B402" s="187" t="n">
        <v>80111701</v>
      </c>
      <c r="C402" s="164" t="s">
        <v>642</v>
      </c>
      <c r="D402" s="185" t="n">
        <v>43475</v>
      </c>
      <c r="E402" s="45" t="s">
        <v>250</v>
      </c>
      <c r="F402" s="45" t="s">
        <v>39</v>
      </c>
      <c r="G402" s="45" t="s">
        <v>96</v>
      </c>
      <c r="H402" s="74" t="n">
        <v>47000000</v>
      </c>
      <c r="I402" s="74" t="n">
        <v>47000000</v>
      </c>
      <c r="J402" s="45" t="s">
        <v>41</v>
      </c>
      <c r="K402" s="45" t="s">
        <v>242</v>
      </c>
      <c r="L402" s="186" t="s">
        <v>626</v>
      </c>
    </row>
    <row r="403" customFormat="false" ht="36" hidden="false" customHeight="false" outlineLevel="0" collapsed="false">
      <c r="B403" s="187" t="n">
        <v>80111701</v>
      </c>
      <c r="C403" s="164" t="s">
        <v>642</v>
      </c>
      <c r="D403" s="185" t="n">
        <v>43475</v>
      </c>
      <c r="E403" s="45" t="s">
        <v>250</v>
      </c>
      <c r="F403" s="45" t="s">
        <v>39</v>
      </c>
      <c r="G403" s="45" t="s">
        <v>96</v>
      </c>
      <c r="H403" s="74" t="n">
        <v>47000000</v>
      </c>
      <c r="I403" s="74" t="n">
        <v>47000000</v>
      </c>
      <c r="J403" s="45" t="s">
        <v>41</v>
      </c>
      <c r="K403" s="45" t="s">
        <v>242</v>
      </c>
      <c r="L403" s="186" t="s">
        <v>626</v>
      </c>
    </row>
    <row r="404" customFormat="false" ht="36" hidden="false" customHeight="false" outlineLevel="0" collapsed="false">
      <c r="B404" s="187" t="n">
        <v>80111701</v>
      </c>
      <c r="C404" s="164" t="s">
        <v>642</v>
      </c>
      <c r="D404" s="185" t="n">
        <v>43475</v>
      </c>
      <c r="E404" s="45" t="s">
        <v>250</v>
      </c>
      <c r="F404" s="45" t="s">
        <v>39</v>
      </c>
      <c r="G404" s="45" t="s">
        <v>96</v>
      </c>
      <c r="H404" s="74" t="n">
        <v>47000000</v>
      </c>
      <c r="I404" s="74" t="n">
        <v>47000000</v>
      </c>
      <c r="J404" s="45" t="s">
        <v>41</v>
      </c>
      <c r="K404" s="45" t="s">
        <v>242</v>
      </c>
      <c r="L404" s="186" t="s">
        <v>626</v>
      </c>
    </row>
    <row r="405" customFormat="false" ht="36" hidden="false" customHeight="false" outlineLevel="0" collapsed="false">
      <c r="B405" s="187" t="n">
        <v>80111701</v>
      </c>
      <c r="C405" s="164" t="s">
        <v>643</v>
      </c>
      <c r="D405" s="185" t="n">
        <v>43475</v>
      </c>
      <c r="E405" s="45" t="s">
        <v>250</v>
      </c>
      <c r="F405" s="45" t="s">
        <v>39</v>
      </c>
      <c r="G405" s="45" t="s">
        <v>96</v>
      </c>
      <c r="H405" s="74" t="n">
        <v>32000000</v>
      </c>
      <c r="I405" s="74" t="n">
        <v>32000000</v>
      </c>
      <c r="J405" s="45" t="s">
        <v>41</v>
      </c>
      <c r="K405" s="45" t="s">
        <v>242</v>
      </c>
      <c r="L405" s="186" t="s">
        <v>626</v>
      </c>
    </row>
    <row r="406" customFormat="false" ht="36" hidden="false" customHeight="false" outlineLevel="0" collapsed="false">
      <c r="B406" s="187" t="n">
        <v>80111701</v>
      </c>
      <c r="C406" s="164" t="s">
        <v>643</v>
      </c>
      <c r="D406" s="185" t="n">
        <v>43475</v>
      </c>
      <c r="E406" s="45" t="s">
        <v>250</v>
      </c>
      <c r="F406" s="45" t="s">
        <v>39</v>
      </c>
      <c r="G406" s="45" t="s">
        <v>96</v>
      </c>
      <c r="H406" s="74" t="n">
        <v>32000000</v>
      </c>
      <c r="I406" s="74" t="n">
        <v>32000000</v>
      </c>
      <c r="J406" s="45" t="s">
        <v>41</v>
      </c>
      <c r="K406" s="45" t="s">
        <v>242</v>
      </c>
      <c r="L406" s="186" t="s">
        <v>626</v>
      </c>
    </row>
    <row r="407" customFormat="false" ht="36" hidden="false" customHeight="false" outlineLevel="0" collapsed="false">
      <c r="B407" s="187" t="n">
        <v>80111701</v>
      </c>
      <c r="C407" s="164" t="s">
        <v>643</v>
      </c>
      <c r="D407" s="185" t="n">
        <v>43475</v>
      </c>
      <c r="E407" s="45" t="s">
        <v>250</v>
      </c>
      <c r="F407" s="45" t="s">
        <v>39</v>
      </c>
      <c r="G407" s="45" t="s">
        <v>96</v>
      </c>
      <c r="H407" s="74" t="n">
        <v>32000000</v>
      </c>
      <c r="I407" s="74" t="n">
        <v>32000000</v>
      </c>
      <c r="J407" s="45" t="s">
        <v>41</v>
      </c>
      <c r="K407" s="45" t="s">
        <v>242</v>
      </c>
      <c r="L407" s="186" t="s">
        <v>626</v>
      </c>
    </row>
    <row r="408" customFormat="false" ht="36" hidden="false" customHeight="false" outlineLevel="0" collapsed="false">
      <c r="B408" s="187" t="n">
        <v>80111701</v>
      </c>
      <c r="C408" s="164" t="s">
        <v>643</v>
      </c>
      <c r="D408" s="185" t="n">
        <v>43475</v>
      </c>
      <c r="E408" s="45" t="s">
        <v>250</v>
      </c>
      <c r="F408" s="45" t="s">
        <v>39</v>
      </c>
      <c r="G408" s="45" t="s">
        <v>96</v>
      </c>
      <c r="H408" s="74" t="n">
        <v>32000000</v>
      </c>
      <c r="I408" s="74" t="n">
        <v>32000000</v>
      </c>
      <c r="J408" s="45" t="s">
        <v>41</v>
      </c>
      <c r="K408" s="45" t="s">
        <v>242</v>
      </c>
      <c r="L408" s="186" t="s">
        <v>626</v>
      </c>
    </row>
    <row r="409" customFormat="false" ht="36" hidden="false" customHeight="false" outlineLevel="0" collapsed="false">
      <c r="B409" s="187" t="n">
        <v>80111701</v>
      </c>
      <c r="C409" s="164" t="s">
        <v>643</v>
      </c>
      <c r="D409" s="185" t="n">
        <v>43475</v>
      </c>
      <c r="E409" s="45" t="s">
        <v>250</v>
      </c>
      <c r="F409" s="45" t="s">
        <v>39</v>
      </c>
      <c r="G409" s="45" t="s">
        <v>96</v>
      </c>
      <c r="H409" s="74" t="n">
        <v>32000000</v>
      </c>
      <c r="I409" s="74" t="n">
        <v>32000000</v>
      </c>
      <c r="J409" s="45" t="s">
        <v>41</v>
      </c>
      <c r="K409" s="45" t="s">
        <v>242</v>
      </c>
      <c r="L409" s="186" t="s">
        <v>626</v>
      </c>
    </row>
    <row r="410" customFormat="false" ht="36" hidden="false" customHeight="false" outlineLevel="0" collapsed="false">
      <c r="B410" s="187" t="n">
        <v>80111701</v>
      </c>
      <c r="C410" s="164" t="s">
        <v>643</v>
      </c>
      <c r="D410" s="185" t="n">
        <v>43475</v>
      </c>
      <c r="E410" s="45" t="s">
        <v>250</v>
      </c>
      <c r="F410" s="45" t="s">
        <v>39</v>
      </c>
      <c r="G410" s="45" t="s">
        <v>96</v>
      </c>
      <c r="H410" s="74" t="n">
        <v>32000000</v>
      </c>
      <c r="I410" s="74" t="n">
        <v>32000000</v>
      </c>
      <c r="J410" s="45" t="s">
        <v>41</v>
      </c>
      <c r="K410" s="45" t="s">
        <v>242</v>
      </c>
      <c r="L410" s="186" t="s">
        <v>626</v>
      </c>
    </row>
    <row r="411" customFormat="false" ht="36" hidden="false" customHeight="false" outlineLevel="0" collapsed="false">
      <c r="B411" s="187" t="n">
        <v>80111701</v>
      </c>
      <c r="C411" s="164" t="s">
        <v>644</v>
      </c>
      <c r="D411" s="185" t="n">
        <v>43475</v>
      </c>
      <c r="E411" s="45" t="s">
        <v>250</v>
      </c>
      <c r="F411" s="45" t="s">
        <v>39</v>
      </c>
      <c r="G411" s="45" t="s">
        <v>96</v>
      </c>
      <c r="H411" s="74" t="n">
        <v>37000000</v>
      </c>
      <c r="I411" s="74" t="n">
        <v>37000000</v>
      </c>
      <c r="J411" s="45" t="s">
        <v>41</v>
      </c>
      <c r="K411" s="45" t="s">
        <v>242</v>
      </c>
      <c r="L411" s="186" t="s">
        <v>626</v>
      </c>
    </row>
    <row r="412" customFormat="false" ht="36" hidden="false" customHeight="false" outlineLevel="0" collapsed="false">
      <c r="B412" s="187" t="n">
        <v>80111701</v>
      </c>
      <c r="C412" s="164" t="s">
        <v>644</v>
      </c>
      <c r="D412" s="185" t="n">
        <v>43475</v>
      </c>
      <c r="E412" s="45" t="s">
        <v>250</v>
      </c>
      <c r="F412" s="45" t="s">
        <v>39</v>
      </c>
      <c r="G412" s="45" t="s">
        <v>96</v>
      </c>
      <c r="H412" s="74" t="n">
        <v>37000000</v>
      </c>
      <c r="I412" s="74" t="n">
        <v>37000000</v>
      </c>
      <c r="J412" s="45" t="s">
        <v>41</v>
      </c>
      <c r="K412" s="45" t="s">
        <v>242</v>
      </c>
      <c r="L412" s="186" t="s">
        <v>626</v>
      </c>
    </row>
    <row r="413" customFormat="false" ht="36" hidden="false" customHeight="false" outlineLevel="0" collapsed="false">
      <c r="B413" s="187" t="n">
        <v>80111701</v>
      </c>
      <c r="C413" s="164" t="s">
        <v>645</v>
      </c>
      <c r="D413" s="185" t="n">
        <v>43475</v>
      </c>
      <c r="E413" s="45" t="s">
        <v>250</v>
      </c>
      <c r="F413" s="45" t="s">
        <v>39</v>
      </c>
      <c r="G413" s="45" t="s">
        <v>96</v>
      </c>
      <c r="H413" s="74" t="n">
        <v>47000000</v>
      </c>
      <c r="I413" s="74" t="n">
        <v>47000000</v>
      </c>
      <c r="J413" s="45" t="s">
        <v>41</v>
      </c>
      <c r="K413" s="45" t="s">
        <v>242</v>
      </c>
      <c r="L413" s="186" t="s">
        <v>626</v>
      </c>
    </row>
    <row r="414" customFormat="false" ht="36" hidden="false" customHeight="false" outlineLevel="0" collapsed="false">
      <c r="B414" s="187" t="n">
        <v>80111701</v>
      </c>
      <c r="C414" s="164" t="s">
        <v>645</v>
      </c>
      <c r="D414" s="185" t="n">
        <v>43475</v>
      </c>
      <c r="E414" s="45" t="s">
        <v>250</v>
      </c>
      <c r="F414" s="45" t="s">
        <v>39</v>
      </c>
      <c r="G414" s="45" t="s">
        <v>96</v>
      </c>
      <c r="H414" s="74" t="n">
        <v>47000000</v>
      </c>
      <c r="I414" s="74" t="n">
        <v>47000000</v>
      </c>
      <c r="J414" s="45" t="s">
        <v>41</v>
      </c>
      <c r="K414" s="45" t="s">
        <v>242</v>
      </c>
      <c r="L414" s="186" t="s">
        <v>626</v>
      </c>
    </row>
    <row r="415" customFormat="false" ht="36" hidden="false" customHeight="false" outlineLevel="0" collapsed="false">
      <c r="B415" s="187" t="n">
        <v>80111701</v>
      </c>
      <c r="C415" s="164" t="s">
        <v>645</v>
      </c>
      <c r="D415" s="185" t="n">
        <v>43475</v>
      </c>
      <c r="E415" s="45" t="s">
        <v>250</v>
      </c>
      <c r="F415" s="45" t="s">
        <v>39</v>
      </c>
      <c r="G415" s="45" t="s">
        <v>96</v>
      </c>
      <c r="H415" s="74" t="n">
        <v>47000000</v>
      </c>
      <c r="I415" s="74" t="n">
        <v>47000000</v>
      </c>
      <c r="J415" s="45" t="s">
        <v>41</v>
      </c>
      <c r="K415" s="45" t="s">
        <v>242</v>
      </c>
      <c r="L415" s="186" t="s">
        <v>626</v>
      </c>
    </row>
    <row r="416" customFormat="false" ht="36" hidden="false" customHeight="false" outlineLevel="0" collapsed="false">
      <c r="B416" s="187" t="n">
        <v>80111701</v>
      </c>
      <c r="C416" s="164" t="s">
        <v>645</v>
      </c>
      <c r="D416" s="185" t="n">
        <v>43475</v>
      </c>
      <c r="E416" s="45" t="s">
        <v>250</v>
      </c>
      <c r="F416" s="45" t="s">
        <v>39</v>
      </c>
      <c r="G416" s="45" t="s">
        <v>96</v>
      </c>
      <c r="H416" s="74" t="n">
        <v>47000000</v>
      </c>
      <c r="I416" s="74" t="n">
        <v>47000000</v>
      </c>
      <c r="J416" s="45" t="s">
        <v>41</v>
      </c>
      <c r="K416" s="45" t="s">
        <v>242</v>
      </c>
      <c r="L416" s="186" t="s">
        <v>626</v>
      </c>
    </row>
    <row r="417" customFormat="false" ht="36" hidden="false" customHeight="false" outlineLevel="0" collapsed="false">
      <c r="B417" s="187" t="n">
        <v>80111701</v>
      </c>
      <c r="C417" s="164" t="s">
        <v>645</v>
      </c>
      <c r="D417" s="185" t="n">
        <v>43475</v>
      </c>
      <c r="E417" s="45" t="s">
        <v>250</v>
      </c>
      <c r="F417" s="45" t="s">
        <v>39</v>
      </c>
      <c r="G417" s="45" t="s">
        <v>96</v>
      </c>
      <c r="H417" s="74" t="n">
        <v>47000000</v>
      </c>
      <c r="I417" s="74" t="n">
        <v>47000000</v>
      </c>
      <c r="J417" s="45" t="s">
        <v>41</v>
      </c>
      <c r="K417" s="45" t="s">
        <v>242</v>
      </c>
      <c r="L417" s="186" t="s">
        <v>626</v>
      </c>
    </row>
    <row r="418" customFormat="false" ht="36" hidden="false" customHeight="false" outlineLevel="0" collapsed="false">
      <c r="B418" s="187" t="n">
        <v>80111701</v>
      </c>
      <c r="C418" s="164" t="s">
        <v>645</v>
      </c>
      <c r="D418" s="185" t="n">
        <v>43475</v>
      </c>
      <c r="E418" s="45" t="s">
        <v>250</v>
      </c>
      <c r="F418" s="45" t="s">
        <v>39</v>
      </c>
      <c r="G418" s="45" t="s">
        <v>96</v>
      </c>
      <c r="H418" s="74" t="n">
        <v>47000000</v>
      </c>
      <c r="I418" s="74" t="n">
        <v>47000000</v>
      </c>
      <c r="J418" s="45" t="s">
        <v>41</v>
      </c>
      <c r="K418" s="45" t="s">
        <v>242</v>
      </c>
      <c r="L418" s="186" t="s">
        <v>626</v>
      </c>
    </row>
    <row r="419" customFormat="false" ht="36" hidden="false" customHeight="false" outlineLevel="0" collapsed="false">
      <c r="B419" s="187" t="n">
        <v>80111701</v>
      </c>
      <c r="C419" s="164" t="s">
        <v>645</v>
      </c>
      <c r="D419" s="185" t="n">
        <v>43475</v>
      </c>
      <c r="E419" s="45" t="s">
        <v>250</v>
      </c>
      <c r="F419" s="45" t="s">
        <v>39</v>
      </c>
      <c r="G419" s="45" t="s">
        <v>96</v>
      </c>
      <c r="H419" s="74" t="n">
        <v>47000000</v>
      </c>
      <c r="I419" s="74" t="n">
        <v>47000000</v>
      </c>
      <c r="J419" s="45" t="s">
        <v>41</v>
      </c>
      <c r="K419" s="45" t="s">
        <v>242</v>
      </c>
      <c r="L419" s="186" t="s">
        <v>626</v>
      </c>
    </row>
    <row r="420" customFormat="false" ht="36" hidden="false" customHeight="false" outlineLevel="0" collapsed="false">
      <c r="B420" s="187" t="n">
        <v>80111701</v>
      </c>
      <c r="C420" s="164" t="s">
        <v>645</v>
      </c>
      <c r="D420" s="185" t="n">
        <v>43475</v>
      </c>
      <c r="E420" s="45" t="s">
        <v>250</v>
      </c>
      <c r="F420" s="45" t="s">
        <v>39</v>
      </c>
      <c r="G420" s="45" t="s">
        <v>96</v>
      </c>
      <c r="H420" s="74" t="n">
        <v>47000000</v>
      </c>
      <c r="I420" s="74" t="n">
        <v>47000000</v>
      </c>
      <c r="J420" s="45" t="s">
        <v>41</v>
      </c>
      <c r="K420" s="45" t="s">
        <v>242</v>
      </c>
      <c r="L420" s="186" t="s">
        <v>626</v>
      </c>
    </row>
    <row r="421" customFormat="false" ht="36" hidden="false" customHeight="false" outlineLevel="0" collapsed="false">
      <c r="B421" s="187" t="n">
        <v>80111701</v>
      </c>
      <c r="C421" s="164" t="s">
        <v>645</v>
      </c>
      <c r="D421" s="185" t="n">
        <v>43475</v>
      </c>
      <c r="E421" s="45" t="s">
        <v>250</v>
      </c>
      <c r="F421" s="45" t="s">
        <v>39</v>
      </c>
      <c r="G421" s="45" t="s">
        <v>96</v>
      </c>
      <c r="H421" s="74" t="n">
        <v>47000000</v>
      </c>
      <c r="I421" s="74" t="n">
        <v>47000000</v>
      </c>
      <c r="J421" s="45" t="s">
        <v>41</v>
      </c>
      <c r="K421" s="45" t="s">
        <v>242</v>
      </c>
      <c r="L421" s="186" t="s">
        <v>626</v>
      </c>
    </row>
    <row r="422" customFormat="false" ht="36" hidden="false" customHeight="false" outlineLevel="0" collapsed="false">
      <c r="B422" s="187" t="n">
        <v>80111701</v>
      </c>
      <c r="C422" s="164" t="s">
        <v>645</v>
      </c>
      <c r="D422" s="185" t="n">
        <v>43475</v>
      </c>
      <c r="E422" s="45" t="s">
        <v>250</v>
      </c>
      <c r="F422" s="45" t="s">
        <v>39</v>
      </c>
      <c r="G422" s="45" t="s">
        <v>96</v>
      </c>
      <c r="H422" s="74" t="n">
        <v>47000000</v>
      </c>
      <c r="I422" s="74" t="n">
        <v>47000000</v>
      </c>
      <c r="J422" s="45" t="s">
        <v>41</v>
      </c>
      <c r="K422" s="45" t="s">
        <v>242</v>
      </c>
      <c r="L422" s="186" t="s">
        <v>626</v>
      </c>
    </row>
    <row r="423" customFormat="false" ht="36" hidden="false" customHeight="false" outlineLevel="0" collapsed="false">
      <c r="B423" s="187" t="n">
        <v>80111701</v>
      </c>
      <c r="C423" s="164" t="s">
        <v>645</v>
      </c>
      <c r="D423" s="185" t="n">
        <v>43475</v>
      </c>
      <c r="E423" s="45" t="s">
        <v>250</v>
      </c>
      <c r="F423" s="45" t="s">
        <v>39</v>
      </c>
      <c r="G423" s="45" t="s">
        <v>96</v>
      </c>
      <c r="H423" s="74" t="n">
        <v>47000000</v>
      </c>
      <c r="I423" s="74" t="n">
        <v>47000000</v>
      </c>
      <c r="J423" s="45" t="s">
        <v>41</v>
      </c>
      <c r="K423" s="45" t="s">
        <v>242</v>
      </c>
      <c r="L423" s="186" t="s">
        <v>626</v>
      </c>
    </row>
    <row r="424" customFormat="false" ht="36" hidden="false" customHeight="false" outlineLevel="0" collapsed="false">
      <c r="B424" s="187" t="n">
        <v>80111701</v>
      </c>
      <c r="C424" s="164" t="s">
        <v>645</v>
      </c>
      <c r="D424" s="185" t="n">
        <v>43475</v>
      </c>
      <c r="E424" s="45" t="s">
        <v>250</v>
      </c>
      <c r="F424" s="45" t="s">
        <v>39</v>
      </c>
      <c r="G424" s="45" t="s">
        <v>96</v>
      </c>
      <c r="H424" s="74" t="n">
        <v>47000000</v>
      </c>
      <c r="I424" s="74" t="n">
        <v>47000000</v>
      </c>
      <c r="J424" s="45" t="s">
        <v>41</v>
      </c>
      <c r="K424" s="45" t="s">
        <v>242</v>
      </c>
      <c r="L424" s="186" t="s">
        <v>626</v>
      </c>
    </row>
    <row r="425" customFormat="false" ht="36" hidden="false" customHeight="false" outlineLevel="0" collapsed="false">
      <c r="B425" s="187" t="n">
        <v>80111701</v>
      </c>
      <c r="C425" s="164" t="s">
        <v>645</v>
      </c>
      <c r="D425" s="185" t="n">
        <v>43475</v>
      </c>
      <c r="E425" s="45" t="s">
        <v>250</v>
      </c>
      <c r="F425" s="45" t="s">
        <v>39</v>
      </c>
      <c r="G425" s="45" t="s">
        <v>96</v>
      </c>
      <c r="H425" s="74" t="n">
        <v>47000000</v>
      </c>
      <c r="I425" s="74" t="n">
        <v>47000000</v>
      </c>
      <c r="J425" s="45" t="s">
        <v>41</v>
      </c>
      <c r="K425" s="45" t="s">
        <v>242</v>
      </c>
      <c r="L425" s="186" t="s">
        <v>626</v>
      </c>
    </row>
    <row r="426" customFormat="false" ht="36" hidden="false" customHeight="false" outlineLevel="0" collapsed="false">
      <c r="B426" s="187" t="n">
        <v>80111701</v>
      </c>
      <c r="C426" s="164" t="s">
        <v>645</v>
      </c>
      <c r="D426" s="185" t="n">
        <v>43475</v>
      </c>
      <c r="E426" s="45" t="s">
        <v>250</v>
      </c>
      <c r="F426" s="45" t="s">
        <v>39</v>
      </c>
      <c r="G426" s="45" t="s">
        <v>96</v>
      </c>
      <c r="H426" s="74" t="n">
        <v>47000000</v>
      </c>
      <c r="I426" s="74" t="n">
        <v>47000000</v>
      </c>
      <c r="J426" s="45" t="s">
        <v>41</v>
      </c>
      <c r="K426" s="45" t="s">
        <v>242</v>
      </c>
      <c r="L426" s="186" t="s">
        <v>626</v>
      </c>
    </row>
    <row r="427" customFormat="false" ht="36" hidden="false" customHeight="false" outlineLevel="0" collapsed="false">
      <c r="B427" s="187" t="n">
        <v>80111701</v>
      </c>
      <c r="C427" s="164" t="s">
        <v>645</v>
      </c>
      <c r="D427" s="185" t="n">
        <v>43475</v>
      </c>
      <c r="E427" s="45" t="s">
        <v>250</v>
      </c>
      <c r="F427" s="45" t="s">
        <v>39</v>
      </c>
      <c r="G427" s="45" t="s">
        <v>96</v>
      </c>
      <c r="H427" s="74" t="n">
        <v>47000000</v>
      </c>
      <c r="I427" s="74" t="n">
        <v>47000000</v>
      </c>
      <c r="J427" s="45" t="s">
        <v>41</v>
      </c>
      <c r="K427" s="45" t="s">
        <v>242</v>
      </c>
      <c r="L427" s="186" t="s">
        <v>626</v>
      </c>
    </row>
    <row r="428" customFormat="false" ht="36" hidden="false" customHeight="false" outlineLevel="0" collapsed="false">
      <c r="B428" s="187" t="s">
        <v>646</v>
      </c>
      <c r="C428" s="164" t="s">
        <v>647</v>
      </c>
      <c r="D428" s="185" t="n">
        <v>43475</v>
      </c>
      <c r="E428" s="45" t="s">
        <v>250</v>
      </c>
      <c r="F428" s="45" t="s">
        <v>48</v>
      </c>
      <c r="G428" s="45" t="s">
        <v>96</v>
      </c>
      <c r="H428" s="74" t="n">
        <v>140000000</v>
      </c>
      <c r="I428" s="74" t="n">
        <v>140000000</v>
      </c>
      <c r="J428" s="45" t="s">
        <v>41</v>
      </c>
      <c r="K428" s="45" t="s">
        <v>242</v>
      </c>
      <c r="L428" s="186" t="s">
        <v>626</v>
      </c>
    </row>
    <row r="429" customFormat="false" ht="36" hidden="false" customHeight="false" outlineLevel="0" collapsed="false">
      <c r="B429" s="187" t="n">
        <v>78102203</v>
      </c>
      <c r="C429" s="164" t="s">
        <v>648</v>
      </c>
      <c r="D429" s="185" t="n">
        <v>43475</v>
      </c>
      <c r="E429" s="45" t="s">
        <v>250</v>
      </c>
      <c r="F429" s="45" t="s">
        <v>48</v>
      </c>
      <c r="G429" s="45" t="s">
        <v>241</v>
      </c>
      <c r="H429" s="74" t="n">
        <v>80000000</v>
      </c>
      <c r="I429" s="74" t="n">
        <v>80000000</v>
      </c>
      <c r="J429" s="45" t="s">
        <v>41</v>
      </c>
      <c r="K429" s="45" t="s">
        <v>242</v>
      </c>
      <c r="L429" s="186" t="s">
        <v>626</v>
      </c>
    </row>
    <row r="430" customFormat="false" ht="48" hidden="false" customHeight="false" outlineLevel="0" collapsed="false">
      <c r="B430" s="187" t="n">
        <v>81112200</v>
      </c>
      <c r="C430" s="164" t="s">
        <v>649</v>
      </c>
      <c r="D430" s="185" t="n">
        <v>43475</v>
      </c>
      <c r="E430" s="45" t="s">
        <v>250</v>
      </c>
      <c r="F430" s="45" t="s">
        <v>39</v>
      </c>
      <c r="G430" s="45" t="s">
        <v>96</v>
      </c>
      <c r="H430" s="74" t="n">
        <v>85000000</v>
      </c>
      <c r="I430" s="74" t="n">
        <v>85000000</v>
      </c>
      <c r="J430" s="45" t="s">
        <v>41</v>
      </c>
      <c r="K430" s="45" t="s">
        <v>242</v>
      </c>
      <c r="L430" s="186" t="s">
        <v>626</v>
      </c>
    </row>
    <row r="431" customFormat="false" ht="36" hidden="false" customHeight="false" outlineLevel="0" collapsed="false">
      <c r="B431" s="187" t="n">
        <v>80131701</v>
      </c>
      <c r="C431" s="164" t="s">
        <v>650</v>
      </c>
      <c r="D431" s="185" t="n">
        <v>43475</v>
      </c>
      <c r="E431" s="45" t="s">
        <v>250</v>
      </c>
      <c r="F431" s="45" t="s">
        <v>39</v>
      </c>
      <c r="G431" s="45" t="s">
        <v>96</v>
      </c>
      <c r="H431" s="74" t="n">
        <v>300000000</v>
      </c>
      <c r="I431" s="74" t="n">
        <v>300000000</v>
      </c>
      <c r="J431" s="45" t="s">
        <v>41</v>
      </c>
      <c r="K431" s="45" t="s">
        <v>242</v>
      </c>
      <c r="L431" s="186" t="s">
        <v>626</v>
      </c>
    </row>
    <row r="432" customFormat="false" ht="120" hidden="false" customHeight="false" outlineLevel="0" collapsed="false">
      <c r="B432" s="187" t="s">
        <v>651</v>
      </c>
      <c r="C432" s="164" t="s">
        <v>652</v>
      </c>
      <c r="D432" s="185" t="n">
        <v>43475</v>
      </c>
      <c r="E432" s="45" t="s">
        <v>250</v>
      </c>
      <c r="F432" s="45" t="s">
        <v>48</v>
      </c>
      <c r="G432" s="45" t="s">
        <v>241</v>
      </c>
      <c r="H432" s="74" t="n">
        <v>420000000</v>
      </c>
      <c r="I432" s="74" t="n">
        <v>420000000</v>
      </c>
      <c r="J432" s="45" t="s">
        <v>41</v>
      </c>
      <c r="K432" s="45" t="s">
        <v>242</v>
      </c>
      <c r="L432" s="186" t="s">
        <v>626</v>
      </c>
    </row>
    <row r="433" customFormat="false" ht="36" hidden="false" customHeight="false" outlineLevel="0" collapsed="false">
      <c r="B433" s="187" t="s">
        <v>653</v>
      </c>
      <c r="C433" s="164" t="s">
        <v>654</v>
      </c>
      <c r="D433" s="185" t="n">
        <v>43475</v>
      </c>
      <c r="E433" s="45" t="s">
        <v>250</v>
      </c>
      <c r="F433" s="45" t="s">
        <v>39</v>
      </c>
      <c r="G433" s="45" t="s">
        <v>241</v>
      </c>
      <c r="H433" s="74" t="n">
        <v>140000000</v>
      </c>
      <c r="I433" s="74" t="n">
        <v>140000000</v>
      </c>
      <c r="J433" s="45" t="s">
        <v>41</v>
      </c>
      <c r="K433" s="45" t="s">
        <v>242</v>
      </c>
      <c r="L433" s="186" t="s">
        <v>626</v>
      </c>
    </row>
    <row r="434" customFormat="false" ht="36" hidden="false" customHeight="false" outlineLevel="0" collapsed="false">
      <c r="B434" s="69" t="n">
        <v>82121507</v>
      </c>
      <c r="C434" s="188" t="s">
        <v>655</v>
      </c>
      <c r="D434" s="185" t="n">
        <v>43475</v>
      </c>
      <c r="E434" s="45" t="s">
        <v>250</v>
      </c>
      <c r="F434" s="64" t="s">
        <v>69</v>
      </c>
      <c r="G434" s="64" t="s">
        <v>96</v>
      </c>
      <c r="H434" s="74" t="n">
        <v>40000000</v>
      </c>
      <c r="I434" s="74" t="n">
        <v>40000000</v>
      </c>
      <c r="J434" s="64" t="s">
        <v>41</v>
      </c>
      <c r="K434" s="64" t="s">
        <v>242</v>
      </c>
      <c r="L434" s="186" t="s">
        <v>626</v>
      </c>
    </row>
    <row r="435" customFormat="false" ht="36" hidden="false" customHeight="false" outlineLevel="0" collapsed="false">
      <c r="B435" s="69" t="s">
        <v>656</v>
      </c>
      <c r="C435" s="188" t="s">
        <v>657</v>
      </c>
      <c r="D435" s="185" t="n">
        <v>43475</v>
      </c>
      <c r="E435" s="45" t="s">
        <v>250</v>
      </c>
      <c r="F435" s="64" t="s">
        <v>48</v>
      </c>
      <c r="G435" s="64" t="s">
        <v>96</v>
      </c>
      <c r="H435" s="74" t="n">
        <v>75600000</v>
      </c>
      <c r="I435" s="74" t="n">
        <v>75600000</v>
      </c>
      <c r="J435" s="64" t="s">
        <v>41</v>
      </c>
      <c r="K435" s="64" t="s">
        <v>242</v>
      </c>
      <c r="L435" s="186" t="s">
        <v>626</v>
      </c>
    </row>
    <row r="436" customFormat="false" ht="48" hidden="false" customHeight="false" outlineLevel="0" collapsed="false">
      <c r="B436" s="187" t="s">
        <v>658</v>
      </c>
      <c r="C436" s="164" t="s">
        <v>659</v>
      </c>
      <c r="D436" s="185" t="n">
        <v>43647</v>
      </c>
      <c r="E436" s="45" t="s">
        <v>38</v>
      </c>
      <c r="F436" s="45" t="s">
        <v>48</v>
      </c>
      <c r="G436" s="45" t="s">
        <v>241</v>
      </c>
      <c r="H436" s="74" t="n">
        <v>200000000</v>
      </c>
      <c r="I436" s="74" t="n">
        <v>200000000</v>
      </c>
      <c r="J436" s="45" t="s">
        <v>41</v>
      </c>
      <c r="K436" s="45" t="s">
        <v>242</v>
      </c>
      <c r="L436" s="186" t="s">
        <v>626</v>
      </c>
    </row>
    <row r="437" customFormat="false" ht="36.75" hidden="false" customHeight="false" outlineLevel="0" collapsed="false">
      <c r="B437" s="189" t="n">
        <v>80141500</v>
      </c>
      <c r="C437" s="190" t="s">
        <v>660</v>
      </c>
      <c r="D437" s="191" t="n">
        <v>43466</v>
      </c>
      <c r="E437" s="192" t="s">
        <v>250</v>
      </c>
      <c r="F437" s="192" t="s">
        <v>48</v>
      </c>
      <c r="G437" s="192" t="s">
        <v>241</v>
      </c>
      <c r="H437" s="193" t="n">
        <v>150000000</v>
      </c>
      <c r="I437" s="193" t="n">
        <v>150000000</v>
      </c>
      <c r="J437" s="192" t="s">
        <v>41</v>
      </c>
      <c r="K437" s="192" t="s">
        <v>242</v>
      </c>
      <c r="L437" s="194" t="s">
        <v>626</v>
      </c>
    </row>
    <row r="438" customFormat="false" ht="65.25" hidden="false" customHeight="true" outlineLevel="0" collapsed="false">
      <c r="B438" s="64" t="n">
        <v>80111701</v>
      </c>
      <c r="C438" s="195" t="s">
        <v>661</v>
      </c>
      <c r="D438" s="45" t="s">
        <v>147</v>
      </c>
      <c r="E438" s="45" t="s">
        <v>148</v>
      </c>
      <c r="F438" s="45" t="s">
        <v>50</v>
      </c>
      <c r="G438" s="45" t="s">
        <v>662</v>
      </c>
      <c r="H438" s="196" t="n">
        <v>41800000</v>
      </c>
      <c r="I438" s="196" t="n">
        <f aca="false">H438</f>
        <v>41800000</v>
      </c>
      <c r="J438" s="45" t="s">
        <v>41</v>
      </c>
      <c r="K438" s="192" t="s">
        <v>242</v>
      </c>
      <c r="L438" s="78" t="s">
        <v>663</v>
      </c>
    </row>
    <row r="439" customFormat="false" ht="48.75" hidden="false" customHeight="false" outlineLevel="0" collapsed="false">
      <c r="B439" s="64" t="n">
        <v>80111701</v>
      </c>
      <c r="C439" s="195" t="s">
        <v>664</v>
      </c>
      <c r="D439" s="45" t="s">
        <v>147</v>
      </c>
      <c r="E439" s="45" t="s">
        <v>148</v>
      </c>
      <c r="F439" s="45" t="s">
        <v>50</v>
      </c>
      <c r="G439" s="45" t="s">
        <v>662</v>
      </c>
      <c r="H439" s="196" t="n">
        <v>77000000</v>
      </c>
      <c r="I439" s="196" t="n">
        <f aca="false">H439</f>
        <v>77000000</v>
      </c>
      <c r="J439" s="45" t="s">
        <v>41</v>
      </c>
      <c r="K439" s="192" t="s">
        <v>242</v>
      </c>
      <c r="L439" s="78" t="s">
        <v>663</v>
      </c>
    </row>
    <row r="440" customFormat="false" ht="48.75" hidden="false" customHeight="false" outlineLevel="0" collapsed="false">
      <c r="B440" s="64" t="n">
        <v>80111701</v>
      </c>
      <c r="C440" s="195" t="s">
        <v>665</v>
      </c>
      <c r="D440" s="45" t="s">
        <v>147</v>
      </c>
      <c r="E440" s="45" t="s">
        <v>148</v>
      </c>
      <c r="F440" s="45" t="s">
        <v>50</v>
      </c>
      <c r="G440" s="45" t="s">
        <v>662</v>
      </c>
      <c r="H440" s="196" t="n">
        <v>41800000</v>
      </c>
      <c r="I440" s="196" t="n">
        <f aca="false">H440</f>
        <v>41800000</v>
      </c>
      <c r="J440" s="45" t="s">
        <v>41</v>
      </c>
      <c r="K440" s="192" t="s">
        <v>242</v>
      </c>
      <c r="L440" s="78" t="s">
        <v>663</v>
      </c>
    </row>
    <row r="441" customFormat="false" ht="48.75" hidden="false" customHeight="false" outlineLevel="0" collapsed="false">
      <c r="B441" s="64" t="n">
        <v>80111701</v>
      </c>
      <c r="C441" s="195" t="s">
        <v>665</v>
      </c>
      <c r="D441" s="45" t="s">
        <v>147</v>
      </c>
      <c r="E441" s="45" t="s">
        <v>148</v>
      </c>
      <c r="F441" s="45" t="s">
        <v>50</v>
      </c>
      <c r="G441" s="45" t="s">
        <v>662</v>
      </c>
      <c r="H441" s="196" t="n">
        <v>41800000</v>
      </c>
      <c r="I441" s="196" t="n">
        <f aca="false">H441</f>
        <v>41800000</v>
      </c>
      <c r="J441" s="45" t="s">
        <v>41</v>
      </c>
      <c r="K441" s="192" t="s">
        <v>242</v>
      </c>
      <c r="L441" s="78" t="s">
        <v>663</v>
      </c>
    </row>
    <row r="442" customFormat="false" ht="48.75" hidden="false" customHeight="false" outlineLevel="0" collapsed="false">
      <c r="B442" s="64" t="n">
        <v>80111701</v>
      </c>
      <c r="C442" s="195" t="s">
        <v>666</v>
      </c>
      <c r="D442" s="45" t="s">
        <v>147</v>
      </c>
      <c r="E442" s="45" t="s">
        <v>148</v>
      </c>
      <c r="F442" s="45" t="s">
        <v>50</v>
      </c>
      <c r="G442" s="45" t="s">
        <v>662</v>
      </c>
      <c r="H442" s="196" t="n">
        <v>60500000</v>
      </c>
      <c r="I442" s="196" t="n">
        <f aca="false">H442</f>
        <v>60500000</v>
      </c>
      <c r="J442" s="45" t="s">
        <v>41</v>
      </c>
      <c r="K442" s="192" t="s">
        <v>242</v>
      </c>
      <c r="L442" s="78" t="s">
        <v>663</v>
      </c>
    </row>
    <row r="443" customFormat="false" ht="48.75" hidden="false" customHeight="false" outlineLevel="0" collapsed="false">
      <c r="B443" s="64" t="n">
        <v>80111701</v>
      </c>
      <c r="C443" s="195" t="s">
        <v>667</v>
      </c>
      <c r="D443" s="45" t="s">
        <v>147</v>
      </c>
      <c r="E443" s="45" t="s">
        <v>148</v>
      </c>
      <c r="F443" s="45" t="s">
        <v>50</v>
      </c>
      <c r="G443" s="45" t="s">
        <v>662</v>
      </c>
      <c r="H443" s="196" t="n">
        <v>41800000</v>
      </c>
      <c r="I443" s="196" t="n">
        <f aca="false">H443</f>
        <v>41800000</v>
      </c>
      <c r="J443" s="45" t="s">
        <v>41</v>
      </c>
      <c r="K443" s="192" t="s">
        <v>242</v>
      </c>
      <c r="L443" s="78" t="s">
        <v>663</v>
      </c>
    </row>
    <row r="444" customFormat="false" ht="48.75" hidden="false" customHeight="false" outlineLevel="0" collapsed="false">
      <c r="B444" s="64" t="n">
        <v>80111701</v>
      </c>
      <c r="C444" s="164" t="s">
        <v>668</v>
      </c>
      <c r="D444" s="45" t="s">
        <v>147</v>
      </c>
      <c r="E444" s="45" t="s">
        <v>148</v>
      </c>
      <c r="F444" s="45" t="s">
        <v>50</v>
      </c>
      <c r="G444" s="45" t="s">
        <v>662</v>
      </c>
      <c r="H444" s="196" t="n">
        <v>55000000</v>
      </c>
      <c r="I444" s="196" t="n">
        <f aca="false">H444</f>
        <v>55000000</v>
      </c>
      <c r="J444" s="45" t="s">
        <v>41</v>
      </c>
      <c r="K444" s="192" t="s">
        <v>242</v>
      </c>
      <c r="L444" s="78" t="s">
        <v>663</v>
      </c>
    </row>
    <row r="445" customFormat="false" ht="48.75" hidden="false" customHeight="false" outlineLevel="0" collapsed="false">
      <c r="B445" s="64" t="n">
        <v>80111701</v>
      </c>
      <c r="C445" s="164" t="s">
        <v>669</v>
      </c>
      <c r="D445" s="45" t="s">
        <v>147</v>
      </c>
      <c r="E445" s="45" t="s">
        <v>148</v>
      </c>
      <c r="F445" s="45" t="s">
        <v>50</v>
      </c>
      <c r="G445" s="45" t="s">
        <v>662</v>
      </c>
      <c r="H445" s="196" t="n">
        <v>41800000</v>
      </c>
      <c r="I445" s="196" t="n">
        <f aca="false">H445</f>
        <v>41800000</v>
      </c>
      <c r="J445" s="45" t="s">
        <v>41</v>
      </c>
      <c r="K445" s="192" t="s">
        <v>242</v>
      </c>
      <c r="L445" s="78" t="s">
        <v>663</v>
      </c>
    </row>
    <row r="446" customFormat="false" ht="48.75" hidden="false" customHeight="false" outlineLevel="0" collapsed="false">
      <c r="B446" s="64" t="n">
        <v>80111701</v>
      </c>
      <c r="C446" s="164" t="s">
        <v>670</v>
      </c>
      <c r="D446" s="45" t="s">
        <v>147</v>
      </c>
      <c r="E446" s="45" t="s">
        <v>148</v>
      </c>
      <c r="F446" s="45" t="s">
        <v>50</v>
      </c>
      <c r="G446" s="45" t="s">
        <v>662</v>
      </c>
      <c r="H446" s="196" t="n">
        <v>77000000</v>
      </c>
      <c r="I446" s="196" t="n">
        <f aca="false">H446</f>
        <v>77000000</v>
      </c>
      <c r="J446" s="45" t="s">
        <v>41</v>
      </c>
      <c r="K446" s="192" t="s">
        <v>242</v>
      </c>
      <c r="L446" s="78" t="s">
        <v>663</v>
      </c>
    </row>
    <row r="447" customFormat="false" ht="48.75" hidden="false" customHeight="false" outlineLevel="0" collapsed="false">
      <c r="B447" s="64" t="n">
        <v>80111701</v>
      </c>
      <c r="C447" s="164" t="s">
        <v>671</v>
      </c>
      <c r="D447" s="45" t="s">
        <v>147</v>
      </c>
      <c r="E447" s="45" t="s">
        <v>148</v>
      </c>
      <c r="F447" s="45" t="s">
        <v>50</v>
      </c>
      <c r="G447" s="45" t="s">
        <v>662</v>
      </c>
      <c r="H447" s="196" t="n">
        <v>71500000</v>
      </c>
      <c r="I447" s="196" t="n">
        <f aca="false">H447</f>
        <v>71500000</v>
      </c>
      <c r="J447" s="45" t="s">
        <v>41</v>
      </c>
      <c r="K447" s="192" t="s">
        <v>242</v>
      </c>
      <c r="L447" s="78" t="s">
        <v>663</v>
      </c>
    </row>
    <row r="448" customFormat="false" ht="48.75" hidden="false" customHeight="false" outlineLevel="0" collapsed="false">
      <c r="B448" s="64" t="n">
        <v>80111701</v>
      </c>
      <c r="C448" s="164" t="s">
        <v>671</v>
      </c>
      <c r="D448" s="45" t="s">
        <v>147</v>
      </c>
      <c r="E448" s="45" t="s">
        <v>148</v>
      </c>
      <c r="F448" s="45" t="s">
        <v>50</v>
      </c>
      <c r="G448" s="45" t="s">
        <v>662</v>
      </c>
      <c r="H448" s="196" t="n">
        <v>71500000</v>
      </c>
      <c r="I448" s="196" t="n">
        <f aca="false">H448</f>
        <v>71500000</v>
      </c>
      <c r="J448" s="45" t="s">
        <v>41</v>
      </c>
      <c r="K448" s="192" t="s">
        <v>242</v>
      </c>
      <c r="L448" s="78" t="s">
        <v>663</v>
      </c>
    </row>
    <row r="449" customFormat="false" ht="48.75" hidden="false" customHeight="false" outlineLevel="0" collapsed="false">
      <c r="B449" s="64" t="n">
        <v>80111701</v>
      </c>
      <c r="C449" s="164" t="s">
        <v>672</v>
      </c>
      <c r="D449" s="45" t="s">
        <v>147</v>
      </c>
      <c r="E449" s="45" t="s">
        <v>148</v>
      </c>
      <c r="F449" s="45" t="s">
        <v>50</v>
      </c>
      <c r="G449" s="45" t="s">
        <v>662</v>
      </c>
      <c r="H449" s="196" t="n">
        <v>60500000</v>
      </c>
      <c r="I449" s="196" t="n">
        <f aca="false">H449</f>
        <v>60500000</v>
      </c>
      <c r="J449" s="45" t="s">
        <v>41</v>
      </c>
      <c r="K449" s="192" t="s">
        <v>242</v>
      </c>
      <c r="L449" s="78" t="s">
        <v>663</v>
      </c>
    </row>
    <row r="450" customFormat="false" ht="48.75" hidden="false" customHeight="false" outlineLevel="0" collapsed="false">
      <c r="B450" s="64" t="n">
        <v>80111701</v>
      </c>
      <c r="C450" s="164" t="s">
        <v>673</v>
      </c>
      <c r="D450" s="45" t="s">
        <v>147</v>
      </c>
      <c r="E450" s="45" t="s">
        <v>148</v>
      </c>
      <c r="F450" s="45" t="s">
        <v>50</v>
      </c>
      <c r="G450" s="45" t="s">
        <v>662</v>
      </c>
      <c r="H450" s="196" t="n">
        <v>55000000</v>
      </c>
      <c r="I450" s="196" t="n">
        <f aca="false">H450</f>
        <v>55000000</v>
      </c>
      <c r="J450" s="45" t="s">
        <v>41</v>
      </c>
      <c r="K450" s="192" t="s">
        <v>242</v>
      </c>
      <c r="L450" s="78" t="s">
        <v>663</v>
      </c>
    </row>
    <row r="451" customFormat="false" ht="48.75" hidden="false" customHeight="false" outlineLevel="0" collapsed="false">
      <c r="B451" s="64" t="n">
        <v>80111701</v>
      </c>
      <c r="C451" s="33" t="s">
        <v>674</v>
      </c>
      <c r="D451" s="45" t="s">
        <v>147</v>
      </c>
      <c r="E451" s="45" t="s">
        <v>148</v>
      </c>
      <c r="F451" s="45" t="s">
        <v>50</v>
      </c>
      <c r="G451" s="45" t="s">
        <v>662</v>
      </c>
      <c r="H451" s="196" t="n">
        <v>41800000</v>
      </c>
      <c r="I451" s="196" t="n">
        <f aca="false">H451</f>
        <v>41800000</v>
      </c>
      <c r="J451" s="45" t="s">
        <v>41</v>
      </c>
      <c r="K451" s="192" t="s">
        <v>242</v>
      </c>
      <c r="L451" s="78" t="s">
        <v>663</v>
      </c>
    </row>
    <row r="452" customFormat="false" ht="48.75" hidden="false" customHeight="false" outlineLevel="0" collapsed="false">
      <c r="B452" s="64" t="n">
        <v>80111701</v>
      </c>
      <c r="C452" s="33" t="s">
        <v>675</v>
      </c>
      <c r="D452" s="45" t="s">
        <v>147</v>
      </c>
      <c r="E452" s="45" t="s">
        <v>148</v>
      </c>
      <c r="F452" s="45" t="s">
        <v>50</v>
      </c>
      <c r="G452" s="45" t="s">
        <v>662</v>
      </c>
      <c r="H452" s="196" t="n">
        <v>41800000</v>
      </c>
      <c r="I452" s="196" t="n">
        <f aca="false">H452</f>
        <v>41800000</v>
      </c>
      <c r="J452" s="45" t="s">
        <v>41</v>
      </c>
      <c r="K452" s="192" t="s">
        <v>242</v>
      </c>
      <c r="L452" s="78" t="s">
        <v>663</v>
      </c>
    </row>
    <row r="453" customFormat="false" ht="48.75" hidden="false" customHeight="false" outlineLevel="0" collapsed="false">
      <c r="B453" s="64" t="n">
        <v>80111701</v>
      </c>
      <c r="C453" s="33" t="s">
        <v>676</v>
      </c>
      <c r="D453" s="45" t="s">
        <v>147</v>
      </c>
      <c r="E453" s="45" t="s">
        <v>148</v>
      </c>
      <c r="F453" s="45" t="s">
        <v>50</v>
      </c>
      <c r="G453" s="45" t="s">
        <v>662</v>
      </c>
      <c r="H453" s="196" t="n">
        <v>41800000</v>
      </c>
      <c r="I453" s="196" t="n">
        <f aca="false">H453</f>
        <v>41800000</v>
      </c>
      <c r="J453" s="45" t="s">
        <v>41</v>
      </c>
      <c r="K453" s="192" t="s">
        <v>242</v>
      </c>
      <c r="L453" s="78" t="s">
        <v>663</v>
      </c>
    </row>
    <row r="454" customFormat="false" ht="48.75" hidden="false" customHeight="false" outlineLevel="0" collapsed="false">
      <c r="B454" s="64" t="n">
        <v>80111701</v>
      </c>
      <c r="C454" s="33" t="s">
        <v>677</v>
      </c>
      <c r="D454" s="45" t="s">
        <v>147</v>
      </c>
      <c r="E454" s="45" t="s">
        <v>148</v>
      </c>
      <c r="F454" s="45" t="s">
        <v>50</v>
      </c>
      <c r="G454" s="45" t="s">
        <v>662</v>
      </c>
      <c r="H454" s="196" t="n">
        <v>41800000</v>
      </c>
      <c r="I454" s="196" t="n">
        <f aca="false">H454</f>
        <v>41800000</v>
      </c>
      <c r="J454" s="45" t="s">
        <v>41</v>
      </c>
      <c r="K454" s="192" t="s">
        <v>242</v>
      </c>
      <c r="L454" s="78" t="s">
        <v>663</v>
      </c>
    </row>
    <row r="455" customFormat="false" ht="48.75" hidden="false" customHeight="false" outlineLevel="0" collapsed="false">
      <c r="B455" s="64" t="n">
        <v>80111701</v>
      </c>
      <c r="C455" s="164" t="s">
        <v>665</v>
      </c>
      <c r="D455" s="45" t="s">
        <v>147</v>
      </c>
      <c r="E455" s="45" t="s">
        <v>148</v>
      </c>
      <c r="F455" s="45" t="s">
        <v>50</v>
      </c>
      <c r="G455" s="45" t="s">
        <v>662</v>
      </c>
      <c r="H455" s="196" t="n">
        <v>41800000</v>
      </c>
      <c r="I455" s="196" t="n">
        <f aca="false">H455</f>
        <v>41800000</v>
      </c>
      <c r="J455" s="45" t="s">
        <v>41</v>
      </c>
      <c r="K455" s="192" t="s">
        <v>242</v>
      </c>
      <c r="L455" s="78" t="s">
        <v>663</v>
      </c>
    </row>
    <row r="456" customFormat="false" ht="48.75" hidden="false" customHeight="false" outlineLevel="0" collapsed="false">
      <c r="B456" s="64" t="n">
        <v>80111701</v>
      </c>
      <c r="C456" s="164" t="s">
        <v>669</v>
      </c>
      <c r="D456" s="45" t="s">
        <v>147</v>
      </c>
      <c r="E456" s="45" t="s">
        <v>148</v>
      </c>
      <c r="F456" s="45" t="s">
        <v>50</v>
      </c>
      <c r="G456" s="45" t="s">
        <v>662</v>
      </c>
      <c r="H456" s="196" t="n">
        <v>41800000</v>
      </c>
      <c r="I456" s="196" t="n">
        <f aca="false">H456</f>
        <v>41800000</v>
      </c>
      <c r="J456" s="45" t="s">
        <v>41</v>
      </c>
      <c r="K456" s="192" t="s">
        <v>242</v>
      </c>
      <c r="L456" s="78" t="s">
        <v>663</v>
      </c>
    </row>
    <row r="457" customFormat="false" ht="48.75" hidden="false" customHeight="false" outlineLevel="0" collapsed="false">
      <c r="B457" s="64" t="n">
        <v>80111701</v>
      </c>
      <c r="C457" s="164" t="s">
        <v>678</v>
      </c>
      <c r="D457" s="45" t="s">
        <v>147</v>
      </c>
      <c r="E457" s="45" t="s">
        <v>148</v>
      </c>
      <c r="F457" s="45" t="s">
        <v>50</v>
      </c>
      <c r="G457" s="45" t="s">
        <v>662</v>
      </c>
      <c r="H457" s="196" t="n">
        <v>41800000</v>
      </c>
      <c r="I457" s="196" t="n">
        <f aca="false">H457</f>
        <v>41800000</v>
      </c>
      <c r="J457" s="45" t="s">
        <v>41</v>
      </c>
      <c r="K457" s="192" t="s">
        <v>242</v>
      </c>
      <c r="L457" s="78" t="s">
        <v>663</v>
      </c>
    </row>
    <row r="458" customFormat="false" ht="48.75" hidden="false" customHeight="false" outlineLevel="0" collapsed="false">
      <c r="B458" s="64" t="n">
        <v>80111701</v>
      </c>
      <c r="C458" s="33" t="s">
        <v>679</v>
      </c>
      <c r="D458" s="45" t="s">
        <v>147</v>
      </c>
      <c r="E458" s="45" t="s">
        <v>148</v>
      </c>
      <c r="F458" s="45" t="s">
        <v>50</v>
      </c>
      <c r="G458" s="45" t="s">
        <v>662</v>
      </c>
      <c r="H458" s="196" t="n">
        <v>27610000</v>
      </c>
      <c r="I458" s="196" t="n">
        <f aca="false">H458</f>
        <v>27610000</v>
      </c>
      <c r="J458" s="45" t="s">
        <v>41</v>
      </c>
      <c r="K458" s="192" t="s">
        <v>242</v>
      </c>
      <c r="L458" s="78" t="s">
        <v>663</v>
      </c>
    </row>
    <row r="459" customFormat="false" ht="48.75" hidden="false" customHeight="false" outlineLevel="0" collapsed="false">
      <c r="B459" s="64" t="n">
        <v>80111701</v>
      </c>
      <c r="C459" s="33" t="s">
        <v>679</v>
      </c>
      <c r="D459" s="45" t="s">
        <v>147</v>
      </c>
      <c r="E459" s="45" t="s">
        <v>148</v>
      </c>
      <c r="F459" s="45" t="s">
        <v>50</v>
      </c>
      <c r="G459" s="45" t="s">
        <v>662</v>
      </c>
      <c r="H459" s="196" t="n">
        <v>27610000</v>
      </c>
      <c r="I459" s="196" t="n">
        <f aca="false">H459</f>
        <v>27610000</v>
      </c>
      <c r="J459" s="45" t="s">
        <v>41</v>
      </c>
      <c r="K459" s="192" t="s">
        <v>242</v>
      </c>
      <c r="L459" s="78" t="s">
        <v>663</v>
      </c>
    </row>
    <row r="460" customFormat="false" ht="48.75" hidden="false" customHeight="false" outlineLevel="0" collapsed="false">
      <c r="B460" s="64" t="n">
        <v>80131503</v>
      </c>
      <c r="C460" s="197" t="s">
        <v>680</v>
      </c>
      <c r="D460" s="45" t="s">
        <v>37</v>
      </c>
      <c r="E460" s="45" t="s">
        <v>148</v>
      </c>
      <c r="F460" s="45" t="s">
        <v>50</v>
      </c>
      <c r="G460" s="45" t="s">
        <v>662</v>
      </c>
      <c r="H460" s="196" t="n">
        <v>15763000</v>
      </c>
      <c r="I460" s="196" t="n">
        <f aca="false">H460</f>
        <v>15763000</v>
      </c>
      <c r="J460" s="45" t="s">
        <v>41</v>
      </c>
      <c r="K460" s="192" t="s">
        <v>242</v>
      </c>
      <c r="L460" s="78" t="s">
        <v>663</v>
      </c>
    </row>
    <row r="461" customFormat="false" ht="43.5" hidden="false" customHeight="true" outlineLevel="0" collapsed="false">
      <c r="B461" s="64" t="n">
        <v>72141003</v>
      </c>
      <c r="C461" s="197" t="s">
        <v>681</v>
      </c>
      <c r="D461" s="45" t="s">
        <v>147</v>
      </c>
      <c r="E461" s="45" t="s">
        <v>235</v>
      </c>
      <c r="F461" s="45" t="s">
        <v>82</v>
      </c>
      <c r="G461" s="45" t="s">
        <v>682</v>
      </c>
      <c r="H461" s="196" t="n">
        <v>4065182520</v>
      </c>
      <c r="I461" s="196" t="n">
        <f aca="false">H461</f>
        <v>4065182520</v>
      </c>
      <c r="J461" s="45" t="s">
        <v>41</v>
      </c>
      <c r="K461" s="192" t="s">
        <v>242</v>
      </c>
      <c r="L461" s="78" t="s">
        <v>663</v>
      </c>
    </row>
    <row r="462" customFormat="false" ht="40.5" hidden="false" customHeight="true" outlineLevel="0" collapsed="false">
      <c r="B462" s="64" t="n">
        <v>72141001</v>
      </c>
      <c r="C462" s="197" t="s">
        <v>683</v>
      </c>
      <c r="D462" s="45" t="s">
        <v>147</v>
      </c>
      <c r="E462" s="45" t="s">
        <v>235</v>
      </c>
      <c r="F462" s="45" t="s">
        <v>82</v>
      </c>
      <c r="G462" s="45" t="s">
        <v>152</v>
      </c>
      <c r="H462" s="196" t="n">
        <v>500000000</v>
      </c>
      <c r="I462" s="196" t="n">
        <f aca="false">H462</f>
        <v>500000000</v>
      </c>
      <c r="J462" s="45" t="s">
        <v>41</v>
      </c>
      <c r="K462" s="192" t="s">
        <v>242</v>
      </c>
      <c r="L462" s="78" t="s">
        <v>663</v>
      </c>
    </row>
    <row r="463" customFormat="false" ht="50.25" hidden="false" customHeight="true" outlineLevel="0" collapsed="false">
      <c r="B463" s="64" t="n">
        <v>72141003</v>
      </c>
      <c r="C463" s="197" t="s">
        <v>684</v>
      </c>
      <c r="D463" s="45" t="s">
        <v>147</v>
      </c>
      <c r="E463" s="45" t="s">
        <v>235</v>
      </c>
      <c r="F463" s="45" t="s">
        <v>82</v>
      </c>
      <c r="G463" s="45" t="s">
        <v>152</v>
      </c>
      <c r="H463" s="196" t="n">
        <v>500000000</v>
      </c>
      <c r="I463" s="196" t="n">
        <f aca="false">H463</f>
        <v>500000000</v>
      </c>
      <c r="J463" s="45" t="s">
        <v>41</v>
      </c>
      <c r="K463" s="192" t="s">
        <v>242</v>
      </c>
      <c r="L463" s="78" t="s">
        <v>663</v>
      </c>
    </row>
    <row r="464" customFormat="false" ht="24.75" hidden="false" customHeight="false" outlineLevel="0" collapsed="false">
      <c r="B464" s="64" t="n">
        <v>78181500</v>
      </c>
      <c r="C464" s="197" t="s">
        <v>685</v>
      </c>
      <c r="D464" s="45" t="s">
        <v>147</v>
      </c>
      <c r="E464" s="45" t="s">
        <v>235</v>
      </c>
      <c r="F464" s="45" t="s">
        <v>82</v>
      </c>
      <c r="G464" s="45" t="s">
        <v>152</v>
      </c>
      <c r="H464" s="196" t="n">
        <v>500000000</v>
      </c>
      <c r="I464" s="196" t="n">
        <f aca="false">H464</f>
        <v>500000000</v>
      </c>
      <c r="J464" s="45" t="s">
        <v>41</v>
      </c>
      <c r="K464" s="192" t="s">
        <v>242</v>
      </c>
      <c r="L464" s="78" t="s">
        <v>663</v>
      </c>
    </row>
    <row r="465" customFormat="false" ht="36.75" hidden="false" customHeight="false" outlineLevel="0" collapsed="false">
      <c r="B465" s="64" t="n">
        <v>72120000</v>
      </c>
      <c r="C465" s="197" t="s">
        <v>686</v>
      </c>
      <c r="D465" s="45" t="s">
        <v>147</v>
      </c>
      <c r="E465" s="45" t="s">
        <v>235</v>
      </c>
      <c r="F465" s="45" t="s">
        <v>82</v>
      </c>
      <c r="G465" s="45" t="s">
        <v>682</v>
      </c>
      <c r="H465" s="196" t="n">
        <v>2512319602</v>
      </c>
      <c r="I465" s="196" t="n">
        <f aca="false">H465</f>
        <v>2512319602</v>
      </c>
      <c r="J465" s="45" t="s">
        <v>41</v>
      </c>
      <c r="K465" s="192" t="s">
        <v>242</v>
      </c>
      <c r="L465" s="78" t="s">
        <v>663</v>
      </c>
    </row>
    <row r="466" customFormat="false" ht="60.75" hidden="false" customHeight="false" outlineLevel="0" collapsed="false">
      <c r="B466" s="45" t="n">
        <v>15101500</v>
      </c>
      <c r="C466" s="198" t="s">
        <v>687</v>
      </c>
      <c r="D466" s="45" t="s">
        <v>147</v>
      </c>
      <c r="E466" s="45" t="s">
        <v>688</v>
      </c>
      <c r="F466" s="45" t="s">
        <v>50</v>
      </c>
      <c r="G466" s="45" t="s">
        <v>152</v>
      </c>
      <c r="H466" s="196" t="n">
        <v>299803646</v>
      </c>
      <c r="I466" s="196" t="n">
        <f aca="false">H466</f>
        <v>299803646</v>
      </c>
      <c r="J466" s="45" t="s">
        <v>41</v>
      </c>
      <c r="K466" s="192" t="s">
        <v>242</v>
      </c>
      <c r="L466" s="78" t="s">
        <v>663</v>
      </c>
    </row>
    <row r="467" customFormat="false" ht="48.75" hidden="false" customHeight="false" outlineLevel="0" collapsed="false">
      <c r="B467" s="45" t="n">
        <v>78181500</v>
      </c>
      <c r="C467" s="198" t="s">
        <v>689</v>
      </c>
      <c r="D467" s="45" t="s">
        <v>147</v>
      </c>
      <c r="E467" s="45" t="s">
        <v>688</v>
      </c>
      <c r="F467" s="45" t="s">
        <v>50</v>
      </c>
      <c r="G467" s="45" t="s">
        <v>152</v>
      </c>
      <c r="H467" s="196" t="n">
        <v>200000000</v>
      </c>
      <c r="I467" s="196" t="n">
        <f aca="false">H467</f>
        <v>200000000</v>
      </c>
      <c r="J467" s="45" t="s">
        <v>41</v>
      </c>
      <c r="K467" s="192" t="s">
        <v>242</v>
      </c>
      <c r="L467" s="78" t="s">
        <v>663</v>
      </c>
    </row>
    <row r="468" customFormat="false" ht="48.75" hidden="false" customHeight="false" outlineLevel="0" collapsed="false">
      <c r="B468" s="11" t="n">
        <v>80111701</v>
      </c>
      <c r="C468" s="33" t="s">
        <v>690</v>
      </c>
      <c r="D468" s="11" t="s">
        <v>147</v>
      </c>
      <c r="E468" s="45" t="s">
        <v>148</v>
      </c>
      <c r="F468" s="11" t="s">
        <v>50</v>
      </c>
      <c r="G468" s="11" t="s">
        <v>662</v>
      </c>
      <c r="H468" s="199" t="n">
        <v>32560000</v>
      </c>
      <c r="I468" s="199" t="n">
        <f aca="false">H468</f>
        <v>32560000</v>
      </c>
      <c r="J468" s="45" t="s">
        <v>41</v>
      </c>
      <c r="K468" s="192" t="s">
        <v>242</v>
      </c>
      <c r="L468" s="78" t="s">
        <v>663</v>
      </c>
    </row>
    <row r="469" customFormat="false" ht="48.75" hidden="false" customHeight="false" outlineLevel="0" collapsed="false">
      <c r="B469" s="11" t="n">
        <v>80111701</v>
      </c>
      <c r="C469" s="33" t="s">
        <v>679</v>
      </c>
      <c r="D469" s="11" t="s">
        <v>147</v>
      </c>
      <c r="E469" s="45" t="s">
        <v>148</v>
      </c>
      <c r="F469" s="11" t="s">
        <v>50</v>
      </c>
      <c r="G469" s="11" t="s">
        <v>662</v>
      </c>
      <c r="H469" s="199" t="n">
        <v>32560000</v>
      </c>
      <c r="I469" s="199" t="n">
        <f aca="false">H469</f>
        <v>32560000</v>
      </c>
      <c r="J469" s="45" t="s">
        <v>41</v>
      </c>
      <c r="K469" s="192" t="s">
        <v>242</v>
      </c>
      <c r="L469" s="78" t="s">
        <v>663</v>
      </c>
    </row>
    <row r="470" customFormat="false" ht="48.75" hidden="false" customHeight="false" outlineLevel="0" collapsed="false">
      <c r="B470" s="11" t="n">
        <v>80111701</v>
      </c>
      <c r="C470" s="33" t="s">
        <v>691</v>
      </c>
      <c r="D470" s="11" t="s">
        <v>147</v>
      </c>
      <c r="E470" s="45" t="s">
        <v>148</v>
      </c>
      <c r="F470" s="11" t="s">
        <v>50</v>
      </c>
      <c r="G470" s="11" t="s">
        <v>662</v>
      </c>
      <c r="H470" s="199" t="n">
        <v>27610000</v>
      </c>
      <c r="I470" s="199" t="n">
        <f aca="false">H470</f>
        <v>27610000</v>
      </c>
      <c r="J470" s="45" t="s">
        <v>41</v>
      </c>
      <c r="K470" s="192" t="s">
        <v>242</v>
      </c>
      <c r="L470" s="78" t="s">
        <v>663</v>
      </c>
    </row>
    <row r="471" customFormat="false" ht="48.75" hidden="false" customHeight="false" outlineLevel="0" collapsed="false">
      <c r="B471" s="11" t="n">
        <v>80111701</v>
      </c>
      <c r="C471" s="195" t="s">
        <v>661</v>
      </c>
      <c r="D471" s="11" t="s">
        <v>147</v>
      </c>
      <c r="E471" s="45" t="s">
        <v>148</v>
      </c>
      <c r="F471" s="11" t="s">
        <v>50</v>
      </c>
      <c r="G471" s="11" t="s">
        <v>662</v>
      </c>
      <c r="H471" s="199" t="n">
        <v>41800000</v>
      </c>
      <c r="I471" s="199" t="n">
        <f aca="false">H471</f>
        <v>41800000</v>
      </c>
      <c r="J471" s="11" t="s">
        <v>41</v>
      </c>
      <c r="K471" s="192" t="s">
        <v>242</v>
      </c>
      <c r="L471" s="78" t="s">
        <v>663</v>
      </c>
    </row>
    <row r="472" customFormat="false" ht="36" hidden="false" customHeight="false" outlineLevel="0" collapsed="false">
      <c r="B472" s="64" t="n">
        <v>80111701</v>
      </c>
      <c r="C472" s="68" t="s">
        <v>692</v>
      </c>
      <c r="D472" s="111" t="n">
        <v>43831</v>
      </c>
      <c r="E472" s="111" t="s">
        <v>104</v>
      </c>
      <c r="F472" s="64" t="s">
        <v>39</v>
      </c>
      <c r="G472" s="200" t="s">
        <v>152</v>
      </c>
      <c r="H472" s="201" t="n">
        <v>1650000000</v>
      </c>
      <c r="I472" s="71" t="n">
        <f aca="false">+H472</f>
        <v>1650000000</v>
      </c>
      <c r="J472" s="202" t="s">
        <v>41</v>
      </c>
      <c r="K472" s="202" t="s">
        <v>41</v>
      </c>
      <c r="L472" s="203" t="s">
        <v>693</v>
      </c>
    </row>
    <row r="473" customFormat="false" ht="36" hidden="false" customHeight="false" outlineLevel="0" collapsed="false">
      <c r="B473" s="64" t="n">
        <v>80111701</v>
      </c>
      <c r="C473" s="68" t="s">
        <v>694</v>
      </c>
      <c r="D473" s="111" t="n">
        <v>43831</v>
      </c>
      <c r="E473" s="111" t="s">
        <v>104</v>
      </c>
      <c r="F473" s="64" t="s">
        <v>39</v>
      </c>
      <c r="G473" s="200" t="s">
        <v>152</v>
      </c>
      <c r="H473" s="201" t="n">
        <v>400000000</v>
      </c>
      <c r="I473" s="71" t="n">
        <f aca="false">+H473</f>
        <v>400000000</v>
      </c>
      <c r="J473" s="202" t="s">
        <v>41</v>
      </c>
      <c r="K473" s="202" t="s">
        <v>41</v>
      </c>
      <c r="L473" s="203" t="s">
        <v>693</v>
      </c>
    </row>
    <row r="474" customFormat="false" ht="84" hidden="false" customHeight="true" outlineLevel="0" collapsed="false">
      <c r="B474" s="64" t="n">
        <v>43231513</v>
      </c>
      <c r="C474" s="68" t="s">
        <v>695</v>
      </c>
      <c r="D474" s="111" t="n">
        <v>43831</v>
      </c>
      <c r="E474" s="111" t="s">
        <v>104</v>
      </c>
      <c r="F474" s="64" t="s">
        <v>39</v>
      </c>
      <c r="G474" s="200" t="s">
        <v>152</v>
      </c>
      <c r="H474" s="201" t="n">
        <v>17000000</v>
      </c>
      <c r="I474" s="71" t="n">
        <f aca="false">+H474</f>
        <v>17000000</v>
      </c>
      <c r="J474" s="202" t="s">
        <v>41</v>
      </c>
      <c r="K474" s="202" t="s">
        <v>41</v>
      </c>
      <c r="L474" s="203" t="s">
        <v>693</v>
      </c>
    </row>
    <row r="475" customFormat="false" ht="36" hidden="false" customHeight="false" outlineLevel="0" collapsed="false">
      <c r="B475" s="64" t="n">
        <v>80111701</v>
      </c>
      <c r="C475" s="68" t="s">
        <v>696</v>
      </c>
      <c r="D475" s="111" t="n">
        <v>43831</v>
      </c>
      <c r="E475" s="111" t="s">
        <v>104</v>
      </c>
      <c r="F475" s="64" t="s">
        <v>39</v>
      </c>
      <c r="G475" s="200" t="s">
        <v>152</v>
      </c>
      <c r="H475" s="101" t="n">
        <v>70000000</v>
      </c>
      <c r="I475" s="71" t="n">
        <f aca="false">+H475</f>
        <v>70000000</v>
      </c>
      <c r="J475" s="202" t="s">
        <v>41</v>
      </c>
      <c r="K475" s="202" t="s">
        <v>41</v>
      </c>
      <c r="L475" s="203" t="s">
        <v>693</v>
      </c>
    </row>
    <row r="476" customFormat="false" ht="120" hidden="false" customHeight="true" outlineLevel="0" collapsed="false">
      <c r="B476" s="64" t="s">
        <v>697</v>
      </c>
      <c r="C476" s="68" t="s">
        <v>698</v>
      </c>
      <c r="D476" s="111" t="n">
        <v>43831</v>
      </c>
      <c r="E476" s="111" t="s">
        <v>104</v>
      </c>
      <c r="F476" s="64" t="s">
        <v>86</v>
      </c>
      <c r="G476" s="64" t="s">
        <v>152</v>
      </c>
      <c r="H476" s="204" t="n">
        <v>100000000</v>
      </c>
      <c r="I476" s="71" t="n">
        <f aca="false">+H476</f>
        <v>100000000</v>
      </c>
      <c r="J476" s="64" t="s">
        <v>41</v>
      </c>
      <c r="K476" s="64" t="s">
        <v>41</v>
      </c>
      <c r="L476" s="203" t="s">
        <v>693</v>
      </c>
    </row>
    <row r="477" customFormat="false" ht="36" hidden="false" customHeight="false" outlineLevel="0" collapsed="false">
      <c r="B477" s="162" t="n">
        <v>43211508</v>
      </c>
      <c r="C477" s="68" t="s">
        <v>699</v>
      </c>
      <c r="D477" s="111" t="n">
        <v>43831</v>
      </c>
      <c r="E477" s="111" t="s">
        <v>104</v>
      </c>
      <c r="F477" s="64" t="s">
        <v>86</v>
      </c>
      <c r="G477" s="64" t="s">
        <v>152</v>
      </c>
      <c r="H477" s="204" t="n">
        <v>70000000</v>
      </c>
      <c r="I477" s="71" t="n">
        <f aca="false">+H477</f>
        <v>70000000</v>
      </c>
      <c r="J477" s="64" t="s">
        <v>41</v>
      </c>
      <c r="K477" s="64" t="s">
        <v>41</v>
      </c>
      <c r="L477" s="203" t="s">
        <v>693</v>
      </c>
    </row>
    <row r="478" customFormat="false" ht="24" hidden="false" customHeight="true" outlineLevel="0" collapsed="false">
      <c r="B478" s="162" t="n">
        <v>43211711</v>
      </c>
      <c r="C478" s="68" t="s">
        <v>700</v>
      </c>
      <c r="D478" s="111" t="n">
        <v>43831</v>
      </c>
      <c r="E478" s="111" t="s">
        <v>104</v>
      </c>
      <c r="F478" s="64" t="s">
        <v>69</v>
      </c>
      <c r="G478" s="64" t="s">
        <v>152</v>
      </c>
      <c r="H478" s="204" t="n">
        <v>6000000</v>
      </c>
      <c r="I478" s="71" t="n">
        <f aca="false">+H478</f>
        <v>6000000</v>
      </c>
      <c r="J478" s="64" t="s">
        <v>41</v>
      </c>
      <c r="K478" s="64" t="s">
        <v>41</v>
      </c>
      <c r="L478" s="203" t="s">
        <v>693</v>
      </c>
    </row>
    <row r="479" customFormat="false" ht="108" hidden="false" customHeight="true" outlineLevel="0" collapsed="false">
      <c r="B479" s="109" t="n">
        <v>45111616</v>
      </c>
      <c r="C479" s="68" t="s">
        <v>701</v>
      </c>
      <c r="D479" s="111" t="n">
        <v>43831</v>
      </c>
      <c r="E479" s="111" t="s">
        <v>104</v>
      </c>
      <c r="F479" s="64" t="s">
        <v>69</v>
      </c>
      <c r="G479" s="64" t="s">
        <v>152</v>
      </c>
      <c r="H479" s="204" t="n">
        <v>6000000</v>
      </c>
      <c r="I479" s="71" t="n">
        <f aca="false">+H479</f>
        <v>6000000</v>
      </c>
      <c r="J479" s="64" t="s">
        <v>41</v>
      </c>
      <c r="K479" s="64" t="s">
        <v>41</v>
      </c>
      <c r="L479" s="203" t="s">
        <v>693</v>
      </c>
    </row>
    <row r="480" customFormat="false" ht="36" hidden="false" customHeight="false" outlineLevel="0" collapsed="false">
      <c r="B480" s="187" t="n">
        <v>80131802</v>
      </c>
      <c r="C480" s="205" t="s">
        <v>702</v>
      </c>
      <c r="D480" s="206" t="n">
        <v>43862</v>
      </c>
      <c r="E480" s="59" t="s">
        <v>230</v>
      </c>
      <c r="F480" s="59" t="s">
        <v>703</v>
      </c>
      <c r="G480" s="24" t="s">
        <v>40</v>
      </c>
      <c r="H480" s="31" t="n">
        <v>29823500</v>
      </c>
      <c r="I480" s="31" t="n">
        <v>29823500</v>
      </c>
      <c r="J480" s="24" t="s">
        <v>41</v>
      </c>
      <c r="K480" s="59" t="s">
        <v>704</v>
      </c>
      <c r="L480" s="207" t="s">
        <v>705</v>
      </c>
    </row>
    <row r="481" customFormat="false" ht="36" hidden="false" customHeight="false" outlineLevel="0" collapsed="false">
      <c r="B481" s="187" t="n">
        <v>80131802</v>
      </c>
      <c r="C481" s="205" t="s">
        <v>702</v>
      </c>
      <c r="D481" s="206" t="n">
        <v>43862</v>
      </c>
      <c r="E481" s="59" t="s">
        <v>230</v>
      </c>
      <c r="F481" s="59" t="s">
        <v>703</v>
      </c>
      <c r="G481" s="24" t="s">
        <v>40</v>
      </c>
      <c r="H481" s="31" t="n">
        <v>29823500</v>
      </c>
      <c r="I481" s="31" t="n">
        <v>29823500</v>
      </c>
      <c r="J481" s="24" t="s">
        <v>41</v>
      </c>
      <c r="K481" s="59" t="s">
        <v>704</v>
      </c>
      <c r="L481" s="207" t="s">
        <v>705</v>
      </c>
    </row>
    <row r="482" customFormat="false" ht="36" hidden="false" customHeight="false" outlineLevel="0" collapsed="false">
      <c r="B482" s="187" t="n">
        <v>81151600</v>
      </c>
      <c r="C482" s="205" t="s">
        <v>706</v>
      </c>
      <c r="D482" s="206" t="n">
        <v>43862</v>
      </c>
      <c r="E482" s="59" t="s">
        <v>223</v>
      </c>
      <c r="F482" s="59" t="s">
        <v>703</v>
      </c>
      <c r="G482" s="24" t="s">
        <v>40</v>
      </c>
      <c r="H482" s="34" t="n">
        <v>77672000</v>
      </c>
      <c r="I482" s="34" t="n">
        <v>77672000</v>
      </c>
      <c r="J482" s="24" t="s">
        <v>41</v>
      </c>
      <c r="K482" s="59" t="s">
        <v>704</v>
      </c>
      <c r="L482" s="207" t="s">
        <v>705</v>
      </c>
    </row>
    <row r="483" customFormat="false" ht="36" hidden="false" customHeight="false" outlineLevel="0" collapsed="false">
      <c r="B483" s="187" t="n">
        <v>80111600</v>
      </c>
      <c r="C483" s="208" t="s">
        <v>707</v>
      </c>
      <c r="D483" s="206" t="n">
        <v>43862</v>
      </c>
      <c r="E483" s="59" t="s">
        <v>200</v>
      </c>
      <c r="F483" s="59" t="s">
        <v>703</v>
      </c>
      <c r="G483" s="24" t="s">
        <v>40</v>
      </c>
      <c r="H483" s="34" t="n">
        <v>60000000</v>
      </c>
      <c r="I483" s="34" t="n">
        <v>60000000</v>
      </c>
      <c r="J483" s="24" t="s">
        <v>41</v>
      </c>
      <c r="K483" s="59" t="s">
        <v>704</v>
      </c>
      <c r="L483" s="207" t="s">
        <v>705</v>
      </c>
    </row>
    <row r="484" customFormat="false" ht="36" hidden="false" customHeight="false" outlineLevel="0" collapsed="false">
      <c r="B484" s="187" t="n">
        <v>80111600</v>
      </c>
      <c r="C484" s="208" t="s">
        <v>708</v>
      </c>
      <c r="D484" s="206" t="n">
        <v>43862</v>
      </c>
      <c r="E484" s="59" t="s">
        <v>200</v>
      </c>
      <c r="F484" s="59" t="s">
        <v>703</v>
      </c>
      <c r="G484" s="24" t="s">
        <v>40</v>
      </c>
      <c r="H484" s="34" t="n">
        <v>40000000</v>
      </c>
      <c r="I484" s="34" t="n">
        <v>40000000</v>
      </c>
      <c r="J484" s="24" t="s">
        <v>41</v>
      </c>
      <c r="K484" s="59" t="s">
        <v>704</v>
      </c>
      <c r="L484" s="207" t="s">
        <v>705</v>
      </c>
    </row>
    <row r="485" customFormat="false" ht="36" hidden="false" customHeight="false" outlineLevel="0" collapsed="false">
      <c r="B485" s="187" t="n">
        <v>80111600</v>
      </c>
      <c r="C485" s="208" t="s">
        <v>709</v>
      </c>
      <c r="D485" s="206" t="n">
        <v>43862</v>
      </c>
      <c r="E485" s="59" t="s">
        <v>200</v>
      </c>
      <c r="F485" s="59" t="s">
        <v>703</v>
      </c>
      <c r="G485" s="24" t="s">
        <v>40</v>
      </c>
      <c r="H485" s="34" t="n">
        <v>27000000</v>
      </c>
      <c r="I485" s="34" t="n">
        <v>27000000</v>
      </c>
      <c r="J485" s="24" t="s">
        <v>41</v>
      </c>
      <c r="K485" s="59" t="s">
        <v>704</v>
      </c>
      <c r="L485" s="207" t="s">
        <v>705</v>
      </c>
    </row>
    <row r="486" customFormat="false" ht="36" hidden="false" customHeight="false" outlineLevel="0" collapsed="false">
      <c r="B486" s="187" t="n">
        <v>80111600</v>
      </c>
      <c r="C486" s="208" t="s">
        <v>709</v>
      </c>
      <c r="D486" s="206" t="n">
        <v>43862</v>
      </c>
      <c r="E486" s="59" t="s">
        <v>200</v>
      </c>
      <c r="F486" s="59" t="s">
        <v>703</v>
      </c>
      <c r="G486" s="24" t="s">
        <v>40</v>
      </c>
      <c r="H486" s="34" t="n">
        <v>27000000</v>
      </c>
      <c r="I486" s="34" t="n">
        <v>27000000</v>
      </c>
      <c r="J486" s="24" t="s">
        <v>41</v>
      </c>
      <c r="K486" s="59" t="s">
        <v>704</v>
      </c>
      <c r="L486" s="207" t="s">
        <v>705</v>
      </c>
    </row>
    <row r="487" customFormat="false" ht="36" hidden="false" customHeight="false" outlineLevel="0" collapsed="false">
      <c r="B487" s="187" t="n">
        <v>80111600</v>
      </c>
      <c r="C487" s="208" t="s">
        <v>709</v>
      </c>
      <c r="D487" s="206" t="n">
        <v>43862</v>
      </c>
      <c r="E487" s="59" t="s">
        <v>200</v>
      </c>
      <c r="F487" s="59" t="s">
        <v>703</v>
      </c>
      <c r="G487" s="24" t="s">
        <v>40</v>
      </c>
      <c r="H487" s="34" t="n">
        <v>18000000</v>
      </c>
      <c r="I487" s="34" t="n">
        <v>18000000</v>
      </c>
      <c r="J487" s="24" t="s">
        <v>41</v>
      </c>
      <c r="K487" s="59" t="s">
        <v>704</v>
      </c>
      <c r="L487" s="207" t="s">
        <v>705</v>
      </c>
    </row>
    <row r="488" customFormat="false" ht="36" hidden="false" customHeight="false" outlineLevel="0" collapsed="false">
      <c r="B488" s="187" t="n">
        <v>80111600</v>
      </c>
      <c r="C488" s="208" t="s">
        <v>709</v>
      </c>
      <c r="D488" s="206" t="n">
        <v>43862</v>
      </c>
      <c r="E488" s="59" t="s">
        <v>200</v>
      </c>
      <c r="F488" s="59" t="s">
        <v>703</v>
      </c>
      <c r="G488" s="24" t="s">
        <v>40</v>
      </c>
      <c r="H488" s="34" t="n">
        <v>18000000</v>
      </c>
      <c r="I488" s="34" t="n">
        <v>18000000</v>
      </c>
      <c r="J488" s="24" t="s">
        <v>41</v>
      </c>
      <c r="K488" s="59" t="s">
        <v>704</v>
      </c>
      <c r="L488" s="207" t="s">
        <v>705</v>
      </c>
    </row>
    <row r="489" customFormat="false" ht="36" hidden="false" customHeight="false" outlineLevel="0" collapsed="false">
      <c r="B489" s="187" t="n">
        <v>80111600</v>
      </c>
      <c r="C489" s="208" t="s">
        <v>709</v>
      </c>
      <c r="D489" s="206" t="n">
        <v>43862</v>
      </c>
      <c r="E489" s="59" t="s">
        <v>200</v>
      </c>
      <c r="F489" s="59" t="s">
        <v>703</v>
      </c>
      <c r="G489" s="24" t="s">
        <v>40</v>
      </c>
      <c r="H489" s="34" t="n">
        <v>18000000</v>
      </c>
      <c r="I489" s="34" t="n">
        <v>18000000</v>
      </c>
      <c r="J489" s="24" t="s">
        <v>41</v>
      </c>
      <c r="K489" s="59" t="s">
        <v>704</v>
      </c>
      <c r="L489" s="207" t="s">
        <v>705</v>
      </c>
    </row>
    <row r="490" customFormat="false" ht="36" hidden="false" customHeight="false" outlineLevel="0" collapsed="false">
      <c r="B490" s="187" t="n">
        <v>80111600</v>
      </c>
      <c r="C490" s="208" t="s">
        <v>709</v>
      </c>
      <c r="D490" s="206" t="n">
        <v>43862</v>
      </c>
      <c r="E490" s="59" t="s">
        <v>200</v>
      </c>
      <c r="F490" s="59" t="s">
        <v>703</v>
      </c>
      <c r="G490" s="24" t="s">
        <v>40</v>
      </c>
      <c r="H490" s="34" t="n">
        <v>18000000</v>
      </c>
      <c r="I490" s="34" t="n">
        <v>18000000</v>
      </c>
      <c r="J490" s="24" t="s">
        <v>41</v>
      </c>
      <c r="K490" s="59" t="s">
        <v>704</v>
      </c>
      <c r="L490" s="207" t="s">
        <v>705</v>
      </c>
    </row>
    <row r="491" customFormat="false" ht="36" hidden="false" customHeight="false" outlineLevel="0" collapsed="false">
      <c r="B491" s="187" t="n">
        <v>80111600</v>
      </c>
      <c r="C491" s="208" t="s">
        <v>710</v>
      </c>
      <c r="D491" s="206" t="n">
        <v>43862</v>
      </c>
      <c r="E491" s="59" t="s">
        <v>200</v>
      </c>
      <c r="F491" s="59" t="s">
        <v>703</v>
      </c>
      <c r="G491" s="24" t="s">
        <v>40</v>
      </c>
      <c r="H491" s="34" t="n">
        <v>18000000</v>
      </c>
      <c r="I491" s="34" t="n">
        <v>18000000</v>
      </c>
      <c r="J491" s="24" t="s">
        <v>41</v>
      </c>
      <c r="K491" s="59" t="s">
        <v>704</v>
      </c>
      <c r="L491" s="207" t="s">
        <v>705</v>
      </c>
    </row>
    <row r="492" customFormat="false" ht="36" hidden="false" customHeight="false" outlineLevel="0" collapsed="false">
      <c r="B492" s="187" t="n">
        <v>80111600</v>
      </c>
      <c r="C492" s="208" t="s">
        <v>710</v>
      </c>
      <c r="D492" s="206" t="n">
        <v>43862</v>
      </c>
      <c r="E492" s="59" t="s">
        <v>200</v>
      </c>
      <c r="F492" s="59" t="s">
        <v>703</v>
      </c>
      <c r="G492" s="24" t="s">
        <v>40</v>
      </c>
      <c r="H492" s="34" t="n">
        <v>18000000</v>
      </c>
      <c r="I492" s="34" t="n">
        <v>18000000</v>
      </c>
      <c r="J492" s="24" t="s">
        <v>41</v>
      </c>
      <c r="K492" s="59" t="s">
        <v>704</v>
      </c>
      <c r="L492" s="207" t="s">
        <v>705</v>
      </c>
    </row>
    <row r="493" customFormat="false" ht="36" hidden="false" customHeight="false" outlineLevel="0" collapsed="false">
      <c r="B493" s="187" t="n">
        <v>80111600</v>
      </c>
      <c r="C493" s="208" t="s">
        <v>710</v>
      </c>
      <c r="D493" s="206" t="n">
        <v>43862</v>
      </c>
      <c r="E493" s="59" t="s">
        <v>200</v>
      </c>
      <c r="F493" s="59" t="s">
        <v>703</v>
      </c>
      <c r="G493" s="24" t="s">
        <v>40</v>
      </c>
      <c r="H493" s="34" t="n">
        <v>18000000</v>
      </c>
      <c r="I493" s="34" t="n">
        <v>18000000</v>
      </c>
      <c r="J493" s="24" t="s">
        <v>41</v>
      </c>
      <c r="K493" s="59" t="s">
        <v>704</v>
      </c>
      <c r="L493" s="207" t="s">
        <v>705</v>
      </c>
    </row>
    <row r="494" customFormat="false" ht="36" hidden="false" customHeight="false" outlineLevel="0" collapsed="false">
      <c r="B494" s="187" t="n">
        <v>80111600</v>
      </c>
      <c r="C494" s="208" t="s">
        <v>710</v>
      </c>
      <c r="D494" s="206" t="n">
        <v>43862</v>
      </c>
      <c r="E494" s="59" t="s">
        <v>200</v>
      </c>
      <c r="F494" s="59" t="s">
        <v>703</v>
      </c>
      <c r="G494" s="24" t="s">
        <v>40</v>
      </c>
      <c r="H494" s="34" t="n">
        <v>18000000</v>
      </c>
      <c r="I494" s="34" t="n">
        <v>18000000</v>
      </c>
      <c r="J494" s="24" t="s">
        <v>41</v>
      </c>
      <c r="K494" s="59" t="s">
        <v>704</v>
      </c>
      <c r="L494" s="207" t="s">
        <v>705</v>
      </c>
    </row>
    <row r="495" customFormat="false" ht="36" hidden="false" customHeight="false" outlineLevel="0" collapsed="false">
      <c r="B495" s="187" t="n">
        <v>80141615</v>
      </c>
      <c r="C495" s="59" t="s">
        <v>711</v>
      </c>
      <c r="D495" s="206" t="n">
        <v>43862</v>
      </c>
      <c r="E495" s="59" t="s">
        <v>200</v>
      </c>
      <c r="F495" s="59" t="s">
        <v>712</v>
      </c>
      <c r="G495" s="24" t="s">
        <v>63</v>
      </c>
      <c r="H495" s="31" t="n">
        <v>65000000</v>
      </c>
      <c r="I495" s="31" t="n">
        <f aca="false">H495</f>
        <v>65000000</v>
      </c>
      <c r="J495" s="24" t="s">
        <v>41</v>
      </c>
      <c r="K495" s="59" t="s">
        <v>704</v>
      </c>
      <c r="L495" s="207" t="s">
        <v>705</v>
      </c>
    </row>
    <row r="496" customFormat="false" ht="48" hidden="false" customHeight="false" outlineLevel="0" collapsed="false">
      <c r="B496" s="58" t="s">
        <v>713</v>
      </c>
      <c r="C496" s="208" t="s">
        <v>714</v>
      </c>
      <c r="D496" s="206" t="n">
        <v>43862</v>
      </c>
      <c r="E496" s="59" t="s">
        <v>715</v>
      </c>
      <c r="F496" s="59" t="s">
        <v>716</v>
      </c>
      <c r="G496" s="24" t="s">
        <v>40</v>
      </c>
      <c r="H496" s="31" t="n">
        <v>956473400</v>
      </c>
      <c r="I496" s="31" t="n">
        <v>956473400</v>
      </c>
      <c r="J496" s="24" t="s">
        <v>41</v>
      </c>
      <c r="K496" s="59" t="s">
        <v>704</v>
      </c>
      <c r="L496" s="207" t="s">
        <v>705</v>
      </c>
    </row>
    <row r="497" customFormat="false" ht="36" hidden="false" customHeight="false" outlineLevel="0" collapsed="false">
      <c r="B497" s="58" t="s">
        <v>717</v>
      </c>
      <c r="C497" s="208" t="s">
        <v>718</v>
      </c>
      <c r="D497" s="206" t="n">
        <v>43862</v>
      </c>
      <c r="E497" s="59" t="s">
        <v>715</v>
      </c>
      <c r="F497" s="59" t="s">
        <v>719</v>
      </c>
      <c r="G497" s="24" t="s">
        <v>40</v>
      </c>
      <c r="H497" s="31" t="n">
        <v>100000000</v>
      </c>
      <c r="I497" s="31" t="n">
        <v>100000000</v>
      </c>
      <c r="J497" s="24" t="s">
        <v>41</v>
      </c>
      <c r="K497" s="59" t="s">
        <v>704</v>
      </c>
      <c r="L497" s="207" t="s">
        <v>705</v>
      </c>
    </row>
    <row r="498" customFormat="false" ht="36" hidden="false" customHeight="false" outlineLevel="0" collapsed="false">
      <c r="B498" s="209" t="s">
        <v>720</v>
      </c>
      <c r="C498" s="210" t="s">
        <v>721</v>
      </c>
      <c r="D498" s="211" t="n">
        <v>43862</v>
      </c>
      <c r="E498" s="77" t="s">
        <v>230</v>
      </c>
      <c r="F498" s="77" t="s">
        <v>719</v>
      </c>
      <c r="G498" s="24" t="s">
        <v>40</v>
      </c>
      <c r="H498" s="34" t="n">
        <v>150000000</v>
      </c>
      <c r="I498" s="34" t="n">
        <v>150000000</v>
      </c>
      <c r="J498" s="24" t="s">
        <v>41</v>
      </c>
      <c r="K498" s="48" t="s">
        <v>704</v>
      </c>
      <c r="L498" s="207" t="s">
        <v>705</v>
      </c>
    </row>
    <row r="499" customFormat="false" ht="36" hidden="false" customHeight="false" outlineLevel="0" collapsed="false">
      <c r="B499" s="187" t="n">
        <v>80111600</v>
      </c>
      <c r="C499" s="210" t="s">
        <v>722</v>
      </c>
      <c r="D499" s="211" t="n">
        <v>43862</v>
      </c>
      <c r="E499" s="77" t="s">
        <v>200</v>
      </c>
      <c r="F499" s="77" t="s">
        <v>703</v>
      </c>
      <c r="G499" s="24" t="s">
        <v>40</v>
      </c>
      <c r="H499" s="34" t="n">
        <v>45000000</v>
      </c>
      <c r="I499" s="34" t="n">
        <v>45000000</v>
      </c>
      <c r="J499" s="24" t="s">
        <v>41</v>
      </c>
      <c r="K499" s="48" t="s">
        <v>704</v>
      </c>
      <c r="L499" s="207" t="s">
        <v>705</v>
      </c>
    </row>
    <row r="500" customFormat="false" ht="36" hidden="false" customHeight="false" outlineLevel="0" collapsed="false">
      <c r="B500" s="187" t="n">
        <v>80111600</v>
      </c>
      <c r="C500" s="210" t="s">
        <v>723</v>
      </c>
      <c r="D500" s="211" t="n">
        <v>43862</v>
      </c>
      <c r="E500" s="77" t="s">
        <v>200</v>
      </c>
      <c r="F500" s="77" t="s">
        <v>703</v>
      </c>
      <c r="G500" s="24" t="s">
        <v>40</v>
      </c>
      <c r="H500" s="34" t="n">
        <v>40000000</v>
      </c>
      <c r="I500" s="34" t="n">
        <v>40000000</v>
      </c>
      <c r="J500" s="24" t="s">
        <v>41</v>
      </c>
      <c r="K500" s="48" t="s">
        <v>704</v>
      </c>
      <c r="L500" s="207" t="s">
        <v>705</v>
      </c>
    </row>
    <row r="501" customFormat="false" ht="36" hidden="false" customHeight="false" outlineLevel="0" collapsed="false">
      <c r="B501" s="187" t="n">
        <v>80111600</v>
      </c>
      <c r="C501" s="210" t="s">
        <v>723</v>
      </c>
      <c r="D501" s="211" t="n">
        <v>43862</v>
      </c>
      <c r="E501" s="77" t="s">
        <v>200</v>
      </c>
      <c r="F501" s="77" t="s">
        <v>703</v>
      </c>
      <c r="G501" s="24" t="s">
        <v>40</v>
      </c>
      <c r="H501" s="34" t="n">
        <v>40000000</v>
      </c>
      <c r="I501" s="34" t="n">
        <v>40000000</v>
      </c>
      <c r="J501" s="24" t="s">
        <v>41</v>
      </c>
      <c r="K501" s="48" t="s">
        <v>704</v>
      </c>
      <c r="L501" s="207" t="s">
        <v>705</v>
      </c>
    </row>
    <row r="502" customFormat="false" ht="36" hidden="false" customHeight="false" outlineLevel="0" collapsed="false">
      <c r="B502" s="187" t="n">
        <v>80111600</v>
      </c>
      <c r="C502" s="210" t="s">
        <v>724</v>
      </c>
      <c r="D502" s="211" t="n">
        <v>43862</v>
      </c>
      <c r="E502" s="77" t="s">
        <v>200</v>
      </c>
      <c r="F502" s="77" t="s">
        <v>703</v>
      </c>
      <c r="G502" s="24" t="s">
        <v>40</v>
      </c>
      <c r="H502" s="34" t="n">
        <v>29000000</v>
      </c>
      <c r="I502" s="34" t="n">
        <v>29000000</v>
      </c>
      <c r="J502" s="24" t="s">
        <v>41</v>
      </c>
      <c r="K502" s="48" t="s">
        <v>704</v>
      </c>
      <c r="L502" s="207" t="s">
        <v>705</v>
      </c>
    </row>
    <row r="503" customFormat="false" ht="36" hidden="false" customHeight="false" outlineLevel="0" collapsed="false">
      <c r="B503" s="187" t="n">
        <v>80111600</v>
      </c>
      <c r="C503" s="59" t="s">
        <v>725</v>
      </c>
      <c r="D503" s="206" t="n">
        <v>43862</v>
      </c>
      <c r="E503" s="59" t="s">
        <v>200</v>
      </c>
      <c r="F503" s="59" t="s">
        <v>703</v>
      </c>
      <c r="G503" s="24" t="s">
        <v>63</v>
      </c>
      <c r="H503" s="31" t="n">
        <v>70000000</v>
      </c>
      <c r="I503" s="31" t="n">
        <f aca="false">H503</f>
        <v>70000000</v>
      </c>
      <c r="J503" s="24" t="s">
        <v>41</v>
      </c>
      <c r="K503" s="59" t="s">
        <v>704</v>
      </c>
      <c r="L503" s="207" t="s">
        <v>705</v>
      </c>
    </row>
    <row r="504" customFormat="false" ht="36" hidden="false" customHeight="false" outlineLevel="0" collapsed="false">
      <c r="B504" s="187" t="n">
        <v>80111600</v>
      </c>
      <c r="C504" s="59" t="s">
        <v>725</v>
      </c>
      <c r="D504" s="206" t="n">
        <v>43862</v>
      </c>
      <c r="E504" s="59" t="s">
        <v>200</v>
      </c>
      <c r="F504" s="59" t="s">
        <v>703</v>
      </c>
      <c r="G504" s="24" t="s">
        <v>63</v>
      </c>
      <c r="H504" s="31" t="n">
        <v>45000000</v>
      </c>
      <c r="I504" s="31" t="n">
        <f aca="false">H504</f>
        <v>45000000</v>
      </c>
      <c r="J504" s="24" t="s">
        <v>41</v>
      </c>
      <c r="K504" s="59" t="s">
        <v>704</v>
      </c>
      <c r="L504" s="207" t="s">
        <v>705</v>
      </c>
    </row>
    <row r="505" customFormat="false" ht="36" hidden="false" customHeight="false" outlineLevel="0" collapsed="false">
      <c r="B505" s="187" t="n">
        <v>80111600</v>
      </c>
      <c r="C505" s="59" t="s">
        <v>726</v>
      </c>
      <c r="D505" s="206" t="n">
        <v>43862</v>
      </c>
      <c r="E505" s="59" t="s">
        <v>200</v>
      </c>
      <c r="F505" s="59" t="s">
        <v>703</v>
      </c>
      <c r="G505" s="24" t="s">
        <v>63</v>
      </c>
      <c r="H505" s="31" t="n">
        <v>35000000</v>
      </c>
      <c r="I505" s="31" t="n">
        <f aca="false">H505</f>
        <v>35000000</v>
      </c>
      <c r="J505" s="24" t="s">
        <v>41</v>
      </c>
      <c r="K505" s="59" t="s">
        <v>704</v>
      </c>
      <c r="L505" s="207" t="s">
        <v>705</v>
      </c>
    </row>
    <row r="506" customFormat="false" ht="36" hidden="false" customHeight="false" outlineLevel="0" collapsed="false">
      <c r="B506" s="187" t="n">
        <v>80111600</v>
      </c>
      <c r="C506" s="59" t="s">
        <v>726</v>
      </c>
      <c r="D506" s="206" t="n">
        <v>43862</v>
      </c>
      <c r="E506" s="59" t="s">
        <v>200</v>
      </c>
      <c r="F506" s="59" t="s">
        <v>703</v>
      </c>
      <c r="G506" s="24" t="s">
        <v>63</v>
      </c>
      <c r="H506" s="31" t="n">
        <v>31000000</v>
      </c>
      <c r="I506" s="31" t="n">
        <f aca="false">H506</f>
        <v>31000000</v>
      </c>
      <c r="J506" s="24" t="s">
        <v>41</v>
      </c>
      <c r="K506" s="59" t="s">
        <v>704</v>
      </c>
      <c r="L506" s="207" t="s">
        <v>705</v>
      </c>
    </row>
    <row r="507" customFormat="false" ht="36" hidden="false" customHeight="false" outlineLevel="0" collapsed="false">
      <c r="B507" s="187" t="n">
        <v>80111600</v>
      </c>
      <c r="C507" s="59" t="s">
        <v>727</v>
      </c>
      <c r="D507" s="206" t="n">
        <v>43862</v>
      </c>
      <c r="E507" s="59" t="s">
        <v>200</v>
      </c>
      <c r="F507" s="59" t="s">
        <v>703</v>
      </c>
      <c r="G507" s="24" t="s">
        <v>63</v>
      </c>
      <c r="H507" s="31" t="n">
        <v>24000000</v>
      </c>
      <c r="I507" s="31" t="n">
        <f aca="false">H507</f>
        <v>24000000</v>
      </c>
      <c r="J507" s="24" t="s">
        <v>41</v>
      </c>
      <c r="K507" s="59" t="s">
        <v>704</v>
      </c>
      <c r="L507" s="207" t="s">
        <v>705</v>
      </c>
    </row>
    <row r="508" customFormat="false" ht="36" hidden="false" customHeight="false" outlineLevel="0" collapsed="false">
      <c r="B508" s="187" t="n">
        <v>80111600</v>
      </c>
      <c r="C508" s="59" t="s">
        <v>728</v>
      </c>
      <c r="D508" s="206" t="n">
        <v>43862</v>
      </c>
      <c r="E508" s="59" t="s">
        <v>200</v>
      </c>
      <c r="F508" s="59" t="s">
        <v>703</v>
      </c>
      <c r="G508" s="24" t="s">
        <v>63</v>
      </c>
      <c r="H508" s="31" t="n">
        <v>18000000</v>
      </c>
      <c r="I508" s="31" t="n">
        <f aca="false">H508</f>
        <v>18000000</v>
      </c>
      <c r="J508" s="24" t="s">
        <v>41</v>
      </c>
      <c r="K508" s="59" t="s">
        <v>704</v>
      </c>
      <c r="L508" s="207" t="s">
        <v>705</v>
      </c>
    </row>
    <row r="509" customFormat="false" ht="36" hidden="false" customHeight="false" outlineLevel="0" collapsed="false">
      <c r="B509" s="58" t="s">
        <v>729</v>
      </c>
      <c r="C509" s="59" t="s">
        <v>730</v>
      </c>
      <c r="D509" s="206" t="n">
        <v>43862</v>
      </c>
      <c r="E509" s="59" t="s">
        <v>200</v>
      </c>
      <c r="F509" s="59" t="s">
        <v>703</v>
      </c>
      <c r="G509" s="24" t="s">
        <v>63</v>
      </c>
      <c r="H509" s="34" t="n">
        <v>45000000</v>
      </c>
      <c r="I509" s="31" t="n">
        <f aca="false">H509</f>
        <v>45000000</v>
      </c>
      <c r="J509" s="24" t="s">
        <v>41</v>
      </c>
      <c r="K509" s="59" t="s">
        <v>704</v>
      </c>
      <c r="L509" s="207" t="s">
        <v>705</v>
      </c>
    </row>
    <row r="510" customFormat="false" ht="36" hidden="false" customHeight="false" outlineLevel="0" collapsed="false">
      <c r="B510" s="187" t="n">
        <v>80111600</v>
      </c>
      <c r="C510" s="59" t="s">
        <v>731</v>
      </c>
      <c r="D510" s="206" t="n">
        <v>43862</v>
      </c>
      <c r="E510" s="59" t="s">
        <v>200</v>
      </c>
      <c r="F510" s="59" t="s">
        <v>703</v>
      </c>
      <c r="G510" s="24" t="s">
        <v>63</v>
      </c>
      <c r="H510" s="31" t="n">
        <v>70000000</v>
      </c>
      <c r="I510" s="31" t="n">
        <f aca="false">H510</f>
        <v>70000000</v>
      </c>
      <c r="J510" s="24" t="s">
        <v>41</v>
      </c>
      <c r="K510" s="59" t="s">
        <v>704</v>
      </c>
      <c r="L510" s="207" t="s">
        <v>705</v>
      </c>
    </row>
    <row r="511" customFormat="false" ht="36" hidden="false" customHeight="false" outlineLevel="0" collapsed="false">
      <c r="B511" s="187" t="n">
        <v>80111600</v>
      </c>
      <c r="C511" s="59" t="s">
        <v>731</v>
      </c>
      <c r="D511" s="206" t="n">
        <v>43862</v>
      </c>
      <c r="E511" s="59" t="s">
        <v>200</v>
      </c>
      <c r="F511" s="59" t="s">
        <v>703</v>
      </c>
      <c r="G511" s="24" t="s">
        <v>63</v>
      </c>
      <c r="H511" s="31" t="n">
        <v>45000000</v>
      </c>
      <c r="I511" s="31" t="n">
        <f aca="false">H511</f>
        <v>45000000</v>
      </c>
      <c r="J511" s="24" t="s">
        <v>41</v>
      </c>
      <c r="K511" s="59" t="s">
        <v>704</v>
      </c>
      <c r="L511" s="207" t="s">
        <v>705</v>
      </c>
    </row>
    <row r="512" customFormat="false" ht="36" hidden="false" customHeight="false" outlineLevel="0" collapsed="false">
      <c r="B512" s="187" t="n">
        <v>80111600</v>
      </c>
      <c r="C512" s="59" t="s">
        <v>732</v>
      </c>
      <c r="D512" s="206" t="n">
        <v>43862</v>
      </c>
      <c r="E512" s="59" t="s">
        <v>200</v>
      </c>
      <c r="F512" s="59" t="s">
        <v>703</v>
      </c>
      <c r="G512" s="24" t="s">
        <v>63</v>
      </c>
      <c r="H512" s="31" t="n">
        <v>40000000</v>
      </c>
      <c r="I512" s="31" t="n">
        <f aca="false">H512</f>
        <v>40000000</v>
      </c>
      <c r="J512" s="24" t="s">
        <v>41</v>
      </c>
      <c r="K512" s="59" t="s">
        <v>704</v>
      </c>
      <c r="L512" s="207" t="s">
        <v>705</v>
      </c>
    </row>
    <row r="513" customFormat="false" ht="36" hidden="false" customHeight="false" outlineLevel="0" collapsed="false">
      <c r="B513" s="187" t="n">
        <v>80111600</v>
      </c>
      <c r="C513" s="59" t="s">
        <v>732</v>
      </c>
      <c r="D513" s="206" t="n">
        <v>43862</v>
      </c>
      <c r="E513" s="59" t="s">
        <v>200</v>
      </c>
      <c r="F513" s="59" t="s">
        <v>703</v>
      </c>
      <c r="G513" s="24" t="s">
        <v>63</v>
      </c>
      <c r="H513" s="31" t="n">
        <v>31000000</v>
      </c>
      <c r="I513" s="31" t="n">
        <f aca="false">H513</f>
        <v>31000000</v>
      </c>
      <c r="J513" s="24" t="s">
        <v>41</v>
      </c>
      <c r="K513" s="59" t="s">
        <v>704</v>
      </c>
      <c r="L513" s="207" t="s">
        <v>705</v>
      </c>
    </row>
    <row r="514" customFormat="false" ht="36" hidden="false" customHeight="false" outlineLevel="0" collapsed="false">
      <c r="B514" s="187" t="n">
        <v>80111600</v>
      </c>
      <c r="C514" s="59" t="s">
        <v>732</v>
      </c>
      <c r="D514" s="206" t="n">
        <v>43862</v>
      </c>
      <c r="E514" s="59" t="s">
        <v>200</v>
      </c>
      <c r="F514" s="59" t="s">
        <v>703</v>
      </c>
      <c r="G514" s="24" t="s">
        <v>63</v>
      </c>
      <c r="H514" s="31" t="n">
        <v>35000000</v>
      </c>
      <c r="I514" s="31" t="n">
        <f aca="false">H514</f>
        <v>35000000</v>
      </c>
      <c r="J514" s="24" t="s">
        <v>41</v>
      </c>
      <c r="K514" s="59" t="s">
        <v>704</v>
      </c>
      <c r="L514" s="207" t="s">
        <v>705</v>
      </c>
    </row>
    <row r="515" customFormat="false" ht="36" hidden="false" customHeight="false" outlineLevel="0" collapsed="false">
      <c r="B515" s="187" t="n">
        <v>80111600</v>
      </c>
      <c r="C515" s="59" t="s">
        <v>733</v>
      </c>
      <c r="D515" s="206" t="n">
        <v>43862</v>
      </c>
      <c r="E515" s="59" t="s">
        <v>200</v>
      </c>
      <c r="F515" s="59" t="s">
        <v>703</v>
      </c>
      <c r="G515" s="24" t="s">
        <v>63</v>
      </c>
      <c r="H515" s="31" t="n">
        <v>24000000</v>
      </c>
      <c r="I515" s="31" t="n">
        <f aca="false">H515</f>
        <v>24000000</v>
      </c>
      <c r="J515" s="24" t="s">
        <v>41</v>
      </c>
      <c r="K515" s="59" t="s">
        <v>704</v>
      </c>
      <c r="L515" s="207" t="s">
        <v>705</v>
      </c>
    </row>
    <row r="516" customFormat="false" ht="36" hidden="false" customHeight="false" outlineLevel="0" collapsed="false">
      <c r="B516" s="187" t="n">
        <v>80111600</v>
      </c>
      <c r="C516" s="59" t="s">
        <v>734</v>
      </c>
      <c r="D516" s="206" t="n">
        <v>43862</v>
      </c>
      <c r="E516" s="59" t="s">
        <v>200</v>
      </c>
      <c r="F516" s="59" t="s">
        <v>703</v>
      </c>
      <c r="G516" s="24" t="s">
        <v>63</v>
      </c>
      <c r="H516" s="31" t="n">
        <v>18000000</v>
      </c>
      <c r="I516" s="31" t="n">
        <f aca="false">H516</f>
        <v>18000000</v>
      </c>
      <c r="J516" s="24" t="s">
        <v>41</v>
      </c>
      <c r="K516" s="59" t="s">
        <v>704</v>
      </c>
      <c r="L516" s="207" t="s">
        <v>705</v>
      </c>
    </row>
    <row r="517" customFormat="false" ht="36" hidden="false" customHeight="false" outlineLevel="0" collapsed="false">
      <c r="B517" s="58" t="n">
        <v>73152103</v>
      </c>
      <c r="C517" s="59" t="s">
        <v>735</v>
      </c>
      <c r="D517" s="206" t="n">
        <v>43862</v>
      </c>
      <c r="E517" s="59" t="s">
        <v>200</v>
      </c>
      <c r="F517" s="59" t="s">
        <v>703</v>
      </c>
      <c r="G517" s="24" t="s">
        <v>63</v>
      </c>
      <c r="H517" s="31" t="n">
        <v>25000000</v>
      </c>
      <c r="I517" s="31" t="n">
        <f aca="false">H517</f>
        <v>25000000</v>
      </c>
      <c r="J517" s="24" t="s">
        <v>41</v>
      </c>
      <c r="K517" s="59" t="s">
        <v>704</v>
      </c>
      <c r="L517" s="207" t="s">
        <v>705</v>
      </c>
    </row>
    <row r="518" customFormat="false" ht="36" hidden="false" customHeight="false" outlineLevel="0" collapsed="false">
      <c r="B518" s="58" t="n">
        <v>80111701</v>
      </c>
      <c r="C518" s="59" t="s">
        <v>736</v>
      </c>
      <c r="D518" s="206" t="n">
        <v>43862</v>
      </c>
      <c r="E518" s="59" t="s">
        <v>200</v>
      </c>
      <c r="F518" s="59" t="s">
        <v>703</v>
      </c>
      <c r="G518" s="24" t="s">
        <v>63</v>
      </c>
      <c r="H518" s="31" t="n">
        <v>45000000</v>
      </c>
      <c r="I518" s="31" t="n">
        <f aca="false">H518</f>
        <v>45000000</v>
      </c>
      <c r="J518" s="24" t="s">
        <v>41</v>
      </c>
      <c r="K518" s="59" t="s">
        <v>704</v>
      </c>
      <c r="L518" s="207" t="s">
        <v>705</v>
      </c>
    </row>
    <row r="519" customFormat="false" ht="48" hidden="false" customHeight="false" outlineLevel="0" collapsed="false">
      <c r="B519" s="187" t="n">
        <v>80111600</v>
      </c>
      <c r="C519" s="59" t="s">
        <v>737</v>
      </c>
      <c r="D519" s="206" t="n">
        <v>43862</v>
      </c>
      <c r="E519" s="59" t="s">
        <v>200</v>
      </c>
      <c r="F519" s="59" t="s">
        <v>703</v>
      </c>
      <c r="G519" s="24" t="s">
        <v>63</v>
      </c>
      <c r="H519" s="31" t="n">
        <v>70000000</v>
      </c>
      <c r="I519" s="31" t="n">
        <f aca="false">H519</f>
        <v>70000000</v>
      </c>
      <c r="J519" s="24" t="s">
        <v>41</v>
      </c>
      <c r="K519" s="59" t="s">
        <v>704</v>
      </c>
      <c r="L519" s="207" t="s">
        <v>705</v>
      </c>
    </row>
    <row r="520" customFormat="false" ht="48" hidden="false" customHeight="false" outlineLevel="0" collapsed="false">
      <c r="B520" s="187" t="n">
        <v>80111600</v>
      </c>
      <c r="C520" s="59" t="s">
        <v>737</v>
      </c>
      <c r="D520" s="206" t="n">
        <v>43862</v>
      </c>
      <c r="E520" s="59" t="s">
        <v>200</v>
      </c>
      <c r="F520" s="59" t="s">
        <v>703</v>
      </c>
      <c r="G520" s="24" t="s">
        <v>63</v>
      </c>
      <c r="H520" s="31" t="n">
        <v>55000000</v>
      </c>
      <c r="I520" s="31" t="n">
        <f aca="false">H520</f>
        <v>55000000</v>
      </c>
      <c r="J520" s="24" t="s">
        <v>41</v>
      </c>
      <c r="K520" s="59" t="s">
        <v>704</v>
      </c>
      <c r="L520" s="207" t="s">
        <v>705</v>
      </c>
    </row>
    <row r="521" customFormat="false" ht="48" hidden="false" customHeight="false" outlineLevel="0" collapsed="false">
      <c r="B521" s="187" t="n">
        <v>80111600</v>
      </c>
      <c r="C521" s="59" t="s">
        <v>738</v>
      </c>
      <c r="D521" s="206" t="n">
        <v>43862</v>
      </c>
      <c r="E521" s="59" t="s">
        <v>200</v>
      </c>
      <c r="F521" s="59" t="s">
        <v>703</v>
      </c>
      <c r="G521" s="24" t="s">
        <v>63</v>
      </c>
      <c r="H521" s="31" t="n">
        <v>40000000</v>
      </c>
      <c r="I521" s="31" t="n">
        <f aca="false">H521</f>
        <v>40000000</v>
      </c>
      <c r="J521" s="24" t="s">
        <v>41</v>
      </c>
      <c r="K521" s="59" t="s">
        <v>704</v>
      </c>
      <c r="L521" s="207" t="s">
        <v>705</v>
      </c>
    </row>
    <row r="522" customFormat="false" ht="48" hidden="false" customHeight="false" outlineLevel="0" collapsed="false">
      <c r="B522" s="187" t="n">
        <v>80111600</v>
      </c>
      <c r="C522" s="59" t="s">
        <v>738</v>
      </c>
      <c r="D522" s="206" t="n">
        <v>43862</v>
      </c>
      <c r="E522" s="59" t="s">
        <v>200</v>
      </c>
      <c r="F522" s="59" t="s">
        <v>703</v>
      </c>
      <c r="G522" s="24" t="s">
        <v>63</v>
      </c>
      <c r="H522" s="31" t="n">
        <v>35000000</v>
      </c>
      <c r="I522" s="31" t="n">
        <f aca="false">H522</f>
        <v>35000000</v>
      </c>
      <c r="J522" s="24" t="s">
        <v>41</v>
      </c>
      <c r="K522" s="59" t="s">
        <v>704</v>
      </c>
      <c r="L522" s="207" t="s">
        <v>705</v>
      </c>
    </row>
    <row r="523" customFormat="false" ht="48" hidden="false" customHeight="false" outlineLevel="0" collapsed="false">
      <c r="B523" s="187" t="n">
        <v>80111600</v>
      </c>
      <c r="C523" s="59" t="s">
        <v>738</v>
      </c>
      <c r="D523" s="206" t="n">
        <v>43862</v>
      </c>
      <c r="E523" s="59" t="s">
        <v>200</v>
      </c>
      <c r="F523" s="59" t="s">
        <v>703</v>
      </c>
      <c r="G523" s="24" t="s">
        <v>63</v>
      </c>
      <c r="H523" s="31" t="n">
        <v>31000000</v>
      </c>
      <c r="I523" s="31" t="n">
        <f aca="false">H523</f>
        <v>31000000</v>
      </c>
      <c r="J523" s="24" t="s">
        <v>41</v>
      </c>
      <c r="K523" s="59" t="s">
        <v>704</v>
      </c>
      <c r="L523" s="207" t="s">
        <v>705</v>
      </c>
    </row>
    <row r="524" customFormat="false" ht="36" hidden="false" customHeight="false" outlineLevel="0" collapsed="false">
      <c r="B524" s="187" t="n">
        <v>80111600</v>
      </c>
      <c r="C524" s="59" t="s">
        <v>739</v>
      </c>
      <c r="D524" s="206" t="n">
        <v>43862</v>
      </c>
      <c r="E524" s="59" t="s">
        <v>200</v>
      </c>
      <c r="F524" s="59" t="s">
        <v>703</v>
      </c>
      <c r="G524" s="24" t="s">
        <v>63</v>
      </c>
      <c r="H524" s="31" t="n">
        <v>24000000</v>
      </c>
      <c r="I524" s="31" t="n">
        <f aca="false">H524</f>
        <v>24000000</v>
      </c>
      <c r="J524" s="24" t="s">
        <v>41</v>
      </c>
      <c r="K524" s="59" t="s">
        <v>704</v>
      </c>
      <c r="L524" s="207" t="s">
        <v>705</v>
      </c>
    </row>
    <row r="525" customFormat="false" ht="36" hidden="false" customHeight="false" outlineLevel="0" collapsed="false">
      <c r="B525" s="187" t="n">
        <v>80111600</v>
      </c>
      <c r="C525" s="59" t="s">
        <v>739</v>
      </c>
      <c r="D525" s="206" t="n">
        <v>43862</v>
      </c>
      <c r="E525" s="59" t="s">
        <v>200</v>
      </c>
      <c r="F525" s="59" t="s">
        <v>703</v>
      </c>
      <c r="G525" s="24" t="s">
        <v>63</v>
      </c>
      <c r="H525" s="31" t="n">
        <v>24000000</v>
      </c>
      <c r="I525" s="31" t="n">
        <f aca="false">H525</f>
        <v>24000000</v>
      </c>
      <c r="J525" s="24" t="s">
        <v>41</v>
      </c>
      <c r="K525" s="59" t="s">
        <v>704</v>
      </c>
      <c r="L525" s="207" t="s">
        <v>705</v>
      </c>
    </row>
    <row r="526" customFormat="false" ht="48" hidden="false" customHeight="false" outlineLevel="0" collapsed="false">
      <c r="B526" s="187" t="n">
        <v>80111600</v>
      </c>
      <c r="C526" s="59" t="s">
        <v>740</v>
      </c>
      <c r="D526" s="206" t="n">
        <v>43862</v>
      </c>
      <c r="E526" s="59" t="s">
        <v>200</v>
      </c>
      <c r="F526" s="59" t="s">
        <v>703</v>
      </c>
      <c r="G526" s="24" t="s">
        <v>63</v>
      </c>
      <c r="H526" s="31" t="n">
        <v>18000000</v>
      </c>
      <c r="I526" s="31" t="n">
        <f aca="false">H526</f>
        <v>18000000</v>
      </c>
      <c r="J526" s="24" t="s">
        <v>41</v>
      </c>
      <c r="K526" s="59" t="s">
        <v>704</v>
      </c>
      <c r="L526" s="207" t="s">
        <v>705</v>
      </c>
    </row>
    <row r="527" customFormat="false" ht="36" hidden="false" customHeight="false" outlineLevel="0" collapsed="false">
      <c r="B527" s="187" t="n">
        <v>80141615</v>
      </c>
      <c r="C527" s="59" t="s">
        <v>741</v>
      </c>
      <c r="D527" s="206" t="n">
        <v>43862</v>
      </c>
      <c r="E527" s="59" t="s">
        <v>200</v>
      </c>
      <c r="F527" s="59" t="s">
        <v>712</v>
      </c>
      <c r="G527" s="24" t="s">
        <v>63</v>
      </c>
      <c r="H527" s="31" t="n">
        <v>65000000</v>
      </c>
      <c r="I527" s="31" t="n">
        <f aca="false">H527</f>
        <v>65000000</v>
      </c>
      <c r="J527" s="24" t="s">
        <v>41</v>
      </c>
      <c r="K527" s="59" t="s">
        <v>704</v>
      </c>
      <c r="L527" s="207" t="s">
        <v>705</v>
      </c>
    </row>
    <row r="528" customFormat="false" ht="48" hidden="false" customHeight="false" outlineLevel="0" collapsed="false">
      <c r="B528" s="58" t="s">
        <v>729</v>
      </c>
      <c r="C528" s="59" t="s">
        <v>742</v>
      </c>
      <c r="D528" s="206" t="n">
        <v>43862</v>
      </c>
      <c r="E528" s="59" t="s">
        <v>200</v>
      </c>
      <c r="F528" s="59" t="s">
        <v>712</v>
      </c>
      <c r="G528" s="24" t="s">
        <v>63</v>
      </c>
      <c r="H528" s="31" t="n">
        <v>45000000</v>
      </c>
      <c r="I528" s="31" t="n">
        <f aca="false">H528</f>
        <v>45000000</v>
      </c>
      <c r="J528" s="24" t="s">
        <v>41</v>
      </c>
      <c r="K528" s="59" t="s">
        <v>704</v>
      </c>
      <c r="L528" s="207" t="s">
        <v>705</v>
      </c>
    </row>
    <row r="529" customFormat="false" ht="36" hidden="false" customHeight="false" outlineLevel="0" collapsed="false">
      <c r="B529" s="58" t="s">
        <v>729</v>
      </c>
      <c r="C529" s="59" t="s">
        <v>743</v>
      </c>
      <c r="D529" s="206" t="n">
        <v>43862</v>
      </c>
      <c r="E529" s="59" t="s">
        <v>200</v>
      </c>
      <c r="F529" s="59" t="s">
        <v>703</v>
      </c>
      <c r="G529" s="24" t="s">
        <v>63</v>
      </c>
      <c r="H529" s="34" t="n">
        <v>26000000</v>
      </c>
      <c r="I529" s="31" t="n">
        <f aca="false">H529</f>
        <v>26000000</v>
      </c>
      <c r="J529" s="24" t="s">
        <v>41</v>
      </c>
      <c r="K529" s="59" t="s">
        <v>704</v>
      </c>
      <c r="L529" s="207" t="s">
        <v>705</v>
      </c>
    </row>
    <row r="530" customFormat="false" ht="36" hidden="false" customHeight="false" outlineLevel="0" collapsed="false">
      <c r="B530" s="58" t="s">
        <v>729</v>
      </c>
      <c r="C530" s="59" t="s">
        <v>744</v>
      </c>
      <c r="D530" s="206" t="n">
        <v>43862</v>
      </c>
      <c r="E530" s="59" t="s">
        <v>200</v>
      </c>
      <c r="F530" s="59" t="s">
        <v>745</v>
      </c>
      <c r="G530" s="24" t="s">
        <v>63</v>
      </c>
      <c r="H530" s="34" t="n">
        <v>24000000</v>
      </c>
      <c r="I530" s="31" t="n">
        <f aca="false">H530</f>
        <v>24000000</v>
      </c>
      <c r="J530" s="24" t="s">
        <v>41</v>
      </c>
      <c r="K530" s="59" t="s">
        <v>704</v>
      </c>
      <c r="L530" s="207" t="s">
        <v>705</v>
      </c>
    </row>
    <row r="531" customFormat="false" ht="36" hidden="false" customHeight="false" outlineLevel="0" collapsed="false">
      <c r="B531" s="58" t="s">
        <v>729</v>
      </c>
      <c r="C531" s="59" t="s">
        <v>746</v>
      </c>
      <c r="D531" s="206" t="n">
        <v>43862</v>
      </c>
      <c r="E531" s="59" t="s">
        <v>747</v>
      </c>
      <c r="F531" s="59" t="s">
        <v>703</v>
      </c>
      <c r="G531" s="24" t="s">
        <v>63</v>
      </c>
      <c r="H531" s="34" t="n">
        <v>35000000</v>
      </c>
      <c r="I531" s="31" t="n">
        <f aca="false">H531</f>
        <v>35000000</v>
      </c>
      <c r="J531" s="24" t="s">
        <v>41</v>
      </c>
      <c r="K531" s="59" t="s">
        <v>704</v>
      </c>
      <c r="L531" s="207" t="s">
        <v>705</v>
      </c>
    </row>
    <row r="532" customFormat="false" ht="36" hidden="false" customHeight="false" outlineLevel="0" collapsed="false">
      <c r="B532" s="187" t="n">
        <v>80111600</v>
      </c>
      <c r="C532" s="212" t="s">
        <v>748</v>
      </c>
      <c r="D532" s="213" t="n">
        <v>43862</v>
      </c>
      <c r="E532" s="106" t="s">
        <v>200</v>
      </c>
      <c r="F532" s="106" t="s">
        <v>703</v>
      </c>
      <c r="G532" s="29" t="s">
        <v>63</v>
      </c>
      <c r="H532" s="214" t="n">
        <v>31000000</v>
      </c>
      <c r="I532" s="214" t="n">
        <f aca="false">H532</f>
        <v>31000000</v>
      </c>
      <c r="J532" s="29" t="s">
        <v>41</v>
      </c>
      <c r="K532" s="106" t="s">
        <v>704</v>
      </c>
      <c r="L532" s="207" t="s">
        <v>705</v>
      </c>
    </row>
    <row r="533" customFormat="false" ht="36" hidden="false" customHeight="false" outlineLevel="0" collapsed="false">
      <c r="B533" s="159" t="n">
        <v>80111600</v>
      </c>
      <c r="C533" s="212" t="s">
        <v>749</v>
      </c>
      <c r="D533" s="213" t="n">
        <v>43862</v>
      </c>
      <c r="E533" s="106" t="s">
        <v>200</v>
      </c>
      <c r="F533" s="106" t="s">
        <v>703</v>
      </c>
      <c r="G533" s="29" t="s">
        <v>63</v>
      </c>
      <c r="H533" s="214" t="n">
        <v>21000000</v>
      </c>
      <c r="I533" s="214" t="n">
        <f aca="false">H533</f>
        <v>21000000</v>
      </c>
      <c r="J533" s="29" t="s">
        <v>41</v>
      </c>
      <c r="K533" s="106" t="s">
        <v>704</v>
      </c>
      <c r="L533" s="207" t="s">
        <v>705</v>
      </c>
    </row>
    <row r="534" customFormat="false" ht="36" hidden="false" customHeight="false" outlineLevel="0" collapsed="false">
      <c r="B534" s="187" t="n">
        <v>80111600</v>
      </c>
      <c r="C534" s="212" t="s">
        <v>750</v>
      </c>
      <c r="D534" s="213" t="n">
        <v>43862</v>
      </c>
      <c r="E534" s="106" t="s">
        <v>200</v>
      </c>
      <c r="F534" s="106" t="s">
        <v>703</v>
      </c>
      <c r="G534" s="29" t="s">
        <v>63</v>
      </c>
      <c r="H534" s="214" t="n">
        <v>21000000</v>
      </c>
      <c r="I534" s="214" t="n">
        <f aca="false">H534</f>
        <v>21000000</v>
      </c>
      <c r="J534" s="29" t="s">
        <v>41</v>
      </c>
      <c r="K534" s="106" t="s">
        <v>704</v>
      </c>
      <c r="L534" s="207" t="s">
        <v>705</v>
      </c>
    </row>
    <row r="535" customFormat="false" ht="36" hidden="false" customHeight="false" outlineLevel="0" collapsed="false">
      <c r="B535" s="125" t="s">
        <v>729</v>
      </c>
      <c r="C535" s="106" t="s">
        <v>751</v>
      </c>
      <c r="D535" s="213" t="n">
        <v>43862</v>
      </c>
      <c r="E535" s="106" t="s">
        <v>459</v>
      </c>
      <c r="F535" s="106" t="s">
        <v>703</v>
      </c>
      <c r="G535" s="29" t="s">
        <v>63</v>
      </c>
      <c r="H535" s="214" t="n">
        <v>4500000</v>
      </c>
      <c r="I535" s="214" t="n">
        <f aca="false">H535</f>
        <v>4500000</v>
      </c>
      <c r="J535" s="29" t="s">
        <v>41</v>
      </c>
      <c r="K535" s="106" t="s">
        <v>704</v>
      </c>
      <c r="L535" s="207" t="s">
        <v>705</v>
      </c>
    </row>
    <row r="536" customFormat="false" ht="36" hidden="false" customHeight="false" outlineLevel="0" collapsed="false">
      <c r="B536" s="187" t="n">
        <v>80111600</v>
      </c>
      <c r="C536" s="212" t="s">
        <v>752</v>
      </c>
      <c r="D536" s="213" t="n">
        <v>43862</v>
      </c>
      <c r="E536" s="106" t="s">
        <v>200</v>
      </c>
      <c r="F536" s="106" t="s">
        <v>259</v>
      </c>
      <c r="G536" s="29" t="s">
        <v>63</v>
      </c>
      <c r="H536" s="214" t="n">
        <v>35000000</v>
      </c>
      <c r="I536" s="214" t="n">
        <f aca="false">H536</f>
        <v>35000000</v>
      </c>
      <c r="J536" s="29" t="s">
        <v>41</v>
      </c>
      <c r="K536" s="106" t="s">
        <v>704</v>
      </c>
      <c r="L536" s="207" t="s">
        <v>705</v>
      </c>
    </row>
    <row r="537" customFormat="false" ht="36" hidden="false" customHeight="false" outlineLevel="0" collapsed="false">
      <c r="B537" s="187" t="n">
        <v>80111600</v>
      </c>
      <c r="C537" s="212" t="s">
        <v>753</v>
      </c>
      <c r="D537" s="213" t="n">
        <v>43862</v>
      </c>
      <c r="E537" s="106" t="s">
        <v>200</v>
      </c>
      <c r="F537" s="106" t="s">
        <v>259</v>
      </c>
      <c r="G537" s="29" t="s">
        <v>63</v>
      </c>
      <c r="H537" s="214" t="n">
        <v>30000000</v>
      </c>
      <c r="I537" s="214" t="n">
        <f aca="false">H537</f>
        <v>30000000</v>
      </c>
      <c r="J537" s="29" t="s">
        <v>41</v>
      </c>
      <c r="K537" s="106" t="s">
        <v>704</v>
      </c>
      <c r="L537" s="207" t="s">
        <v>705</v>
      </c>
    </row>
    <row r="538" customFormat="false" ht="36" hidden="false" customHeight="false" outlineLevel="0" collapsed="false">
      <c r="B538" s="58" t="n">
        <v>80111701</v>
      </c>
      <c r="C538" s="215" t="s">
        <v>754</v>
      </c>
      <c r="D538" s="213" t="n">
        <v>43862</v>
      </c>
      <c r="E538" s="106" t="s">
        <v>200</v>
      </c>
      <c r="F538" s="106" t="s">
        <v>712</v>
      </c>
      <c r="G538" s="29" t="s">
        <v>63</v>
      </c>
      <c r="H538" s="214" t="n">
        <v>200000000</v>
      </c>
      <c r="I538" s="214" t="n">
        <f aca="false">H538*1</f>
        <v>200000000</v>
      </c>
      <c r="J538" s="29" t="s">
        <v>41</v>
      </c>
      <c r="K538" s="106" t="s">
        <v>704</v>
      </c>
      <c r="L538" s="207" t="s">
        <v>705</v>
      </c>
    </row>
    <row r="539" customFormat="false" ht="36" hidden="false" customHeight="false" outlineLevel="0" collapsed="false">
      <c r="B539" s="187" t="n">
        <v>80111600</v>
      </c>
      <c r="C539" s="215" t="s">
        <v>755</v>
      </c>
      <c r="D539" s="213" t="n">
        <v>43862</v>
      </c>
      <c r="E539" s="106" t="s">
        <v>200</v>
      </c>
      <c r="F539" s="106" t="s">
        <v>703</v>
      </c>
      <c r="G539" s="29" t="s">
        <v>63</v>
      </c>
      <c r="H539" s="214" t="n">
        <v>55000000</v>
      </c>
      <c r="I539" s="214" t="n">
        <v>55000000</v>
      </c>
      <c r="J539" s="29" t="s">
        <v>41</v>
      </c>
      <c r="K539" s="106" t="s">
        <v>704</v>
      </c>
      <c r="L539" s="207" t="s">
        <v>705</v>
      </c>
    </row>
    <row r="540" customFormat="false" ht="36" hidden="false" customHeight="false" outlineLevel="0" collapsed="false">
      <c r="B540" s="187" t="n">
        <v>80111600</v>
      </c>
      <c r="C540" s="215" t="s">
        <v>756</v>
      </c>
      <c r="D540" s="213" t="n">
        <v>43862</v>
      </c>
      <c r="E540" s="106" t="s">
        <v>200</v>
      </c>
      <c r="F540" s="106" t="s">
        <v>703</v>
      </c>
      <c r="G540" s="29" t="s">
        <v>63</v>
      </c>
      <c r="H540" s="214" t="n">
        <v>40000000</v>
      </c>
      <c r="I540" s="214" t="n">
        <v>40000000</v>
      </c>
      <c r="J540" s="29" t="s">
        <v>41</v>
      </c>
      <c r="K540" s="106" t="s">
        <v>704</v>
      </c>
      <c r="L540" s="207" t="s">
        <v>705</v>
      </c>
    </row>
    <row r="541" customFormat="false" ht="36" hidden="false" customHeight="false" outlineLevel="0" collapsed="false">
      <c r="B541" s="187" t="n">
        <v>80111600</v>
      </c>
      <c r="C541" s="215" t="s">
        <v>757</v>
      </c>
      <c r="D541" s="213" t="n">
        <v>43862</v>
      </c>
      <c r="E541" s="106" t="s">
        <v>200</v>
      </c>
      <c r="F541" s="106" t="s">
        <v>703</v>
      </c>
      <c r="G541" s="29" t="s">
        <v>63</v>
      </c>
      <c r="H541" s="214" t="n">
        <v>29000000</v>
      </c>
      <c r="I541" s="214" t="n">
        <f aca="false">H541*1</f>
        <v>29000000</v>
      </c>
      <c r="J541" s="29" t="s">
        <v>41</v>
      </c>
      <c r="K541" s="106" t="s">
        <v>704</v>
      </c>
      <c r="L541" s="207" t="s">
        <v>705</v>
      </c>
    </row>
    <row r="542" customFormat="false" ht="36" hidden="false" customHeight="false" outlineLevel="0" collapsed="false">
      <c r="B542" s="58" t="n">
        <v>80111701</v>
      </c>
      <c r="C542" s="215" t="s">
        <v>757</v>
      </c>
      <c r="D542" s="213" t="n">
        <v>43862</v>
      </c>
      <c r="E542" s="106" t="s">
        <v>200</v>
      </c>
      <c r="F542" s="106" t="s">
        <v>703</v>
      </c>
      <c r="G542" s="29" t="s">
        <v>63</v>
      </c>
      <c r="H542" s="214" t="n">
        <v>29000000</v>
      </c>
      <c r="I542" s="214" t="n">
        <f aca="false">H542*1</f>
        <v>29000000</v>
      </c>
      <c r="J542" s="29" t="s">
        <v>41</v>
      </c>
      <c r="K542" s="106" t="s">
        <v>704</v>
      </c>
      <c r="L542" s="207" t="s">
        <v>705</v>
      </c>
    </row>
    <row r="543" customFormat="false" ht="36" hidden="false" customHeight="false" outlineLevel="0" collapsed="false">
      <c r="B543" s="58" t="n">
        <v>80111701</v>
      </c>
      <c r="C543" s="215" t="s">
        <v>758</v>
      </c>
      <c r="D543" s="213" t="n">
        <v>43862</v>
      </c>
      <c r="E543" s="106" t="s">
        <v>200</v>
      </c>
      <c r="F543" s="106" t="s">
        <v>712</v>
      </c>
      <c r="G543" s="29" t="s">
        <v>63</v>
      </c>
      <c r="H543" s="214" t="n">
        <v>200000000</v>
      </c>
      <c r="I543" s="214" t="n">
        <f aca="false">H543*1</f>
        <v>200000000</v>
      </c>
      <c r="J543" s="29" t="s">
        <v>41</v>
      </c>
      <c r="K543" s="106" t="s">
        <v>704</v>
      </c>
      <c r="L543" s="207" t="s">
        <v>705</v>
      </c>
    </row>
    <row r="544" customFormat="false" ht="36" hidden="false" customHeight="false" outlineLevel="0" collapsed="false">
      <c r="B544" s="187" t="n">
        <v>80111600</v>
      </c>
      <c r="C544" s="215" t="s">
        <v>759</v>
      </c>
      <c r="D544" s="213" t="n">
        <v>43862</v>
      </c>
      <c r="E544" s="106" t="s">
        <v>200</v>
      </c>
      <c r="F544" s="106" t="s">
        <v>703</v>
      </c>
      <c r="G544" s="29" t="s">
        <v>63</v>
      </c>
      <c r="H544" s="214" t="n">
        <v>40000000</v>
      </c>
      <c r="I544" s="214" t="n">
        <f aca="false">H544*1</f>
        <v>40000000</v>
      </c>
      <c r="J544" s="29" t="s">
        <v>41</v>
      </c>
      <c r="K544" s="106" t="s">
        <v>704</v>
      </c>
      <c r="L544" s="207" t="s">
        <v>705</v>
      </c>
    </row>
    <row r="545" customFormat="false" ht="36" hidden="false" customHeight="false" outlineLevel="0" collapsed="false">
      <c r="B545" s="187" t="n">
        <v>80111600</v>
      </c>
      <c r="C545" s="215" t="s">
        <v>760</v>
      </c>
      <c r="D545" s="213" t="n">
        <v>43862</v>
      </c>
      <c r="E545" s="106" t="s">
        <v>200</v>
      </c>
      <c r="F545" s="106" t="s">
        <v>703</v>
      </c>
      <c r="G545" s="29" t="s">
        <v>63</v>
      </c>
      <c r="H545" s="214" t="n">
        <v>27000000</v>
      </c>
      <c r="I545" s="214" t="n">
        <f aca="false">H545*1</f>
        <v>27000000</v>
      </c>
      <c r="J545" s="29" t="s">
        <v>41</v>
      </c>
      <c r="K545" s="106" t="s">
        <v>704</v>
      </c>
      <c r="L545" s="207" t="s">
        <v>705</v>
      </c>
    </row>
    <row r="546" customFormat="false" ht="36" hidden="false" customHeight="false" outlineLevel="0" collapsed="false">
      <c r="B546" s="187" t="n">
        <v>80111600</v>
      </c>
      <c r="C546" s="215" t="s">
        <v>760</v>
      </c>
      <c r="D546" s="213" t="n">
        <v>43862</v>
      </c>
      <c r="E546" s="106" t="s">
        <v>200</v>
      </c>
      <c r="F546" s="106" t="s">
        <v>703</v>
      </c>
      <c r="G546" s="29" t="s">
        <v>63</v>
      </c>
      <c r="H546" s="214" t="n">
        <v>27000000</v>
      </c>
      <c r="I546" s="214" t="n">
        <f aca="false">H546*1</f>
        <v>27000000</v>
      </c>
      <c r="J546" s="29" t="s">
        <v>41</v>
      </c>
      <c r="K546" s="106" t="s">
        <v>704</v>
      </c>
      <c r="L546" s="207" t="s">
        <v>705</v>
      </c>
    </row>
    <row r="547" customFormat="false" ht="36" hidden="false" customHeight="false" outlineLevel="0" collapsed="false">
      <c r="B547" s="187" t="n">
        <v>80111600</v>
      </c>
      <c r="C547" s="215" t="s">
        <v>761</v>
      </c>
      <c r="D547" s="213" t="n">
        <v>43862</v>
      </c>
      <c r="E547" s="106" t="s">
        <v>72</v>
      </c>
      <c r="F547" s="106" t="s">
        <v>719</v>
      </c>
      <c r="G547" s="29" t="s">
        <v>63</v>
      </c>
      <c r="H547" s="214" t="n">
        <v>88000000</v>
      </c>
      <c r="I547" s="214" t="n">
        <f aca="false">H547</f>
        <v>88000000</v>
      </c>
      <c r="J547" s="29" t="s">
        <v>41</v>
      </c>
      <c r="K547" s="106" t="s">
        <v>704</v>
      </c>
      <c r="L547" s="207" t="s">
        <v>705</v>
      </c>
    </row>
    <row r="548" customFormat="false" ht="36" hidden="false" customHeight="false" outlineLevel="0" collapsed="false">
      <c r="B548" s="187" t="n">
        <v>80111600</v>
      </c>
      <c r="C548" s="215" t="s">
        <v>762</v>
      </c>
      <c r="D548" s="213" t="n">
        <v>43862</v>
      </c>
      <c r="E548" s="106" t="s">
        <v>200</v>
      </c>
      <c r="F548" s="106" t="s">
        <v>703</v>
      </c>
      <c r="G548" s="29" t="s">
        <v>63</v>
      </c>
      <c r="H548" s="214" t="n">
        <v>55000000</v>
      </c>
      <c r="I548" s="214" t="n">
        <v>55000000</v>
      </c>
      <c r="J548" s="29" t="s">
        <v>41</v>
      </c>
      <c r="K548" s="106" t="s">
        <v>704</v>
      </c>
      <c r="L548" s="207" t="s">
        <v>705</v>
      </c>
    </row>
    <row r="549" customFormat="false" ht="36" hidden="false" customHeight="false" outlineLevel="0" collapsed="false">
      <c r="B549" s="187" t="n">
        <v>80111600</v>
      </c>
      <c r="C549" s="215" t="s">
        <v>763</v>
      </c>
      <c r="D549" s="213" t="n">
        <v>43862</v>
      </c>
      <c r="E549" s="106" t="s">
        <v>200</v>
      </c>
      <c r="F549" s="106" t="s">
        <v>703</v>
      </c>
      <c r="G549" s="29" t="s">
        <v>63</v>
      </c>
      <c r="H549" s="214" t="n">
        <v>23000000</v>
      </c>
      <c r="I549" s="214" t="n">
        <f aca="false">H549</f>
        <v>23000000</v>
      </c>
      <c r="J549" s="29" t="s">
        <v>41</v>
      </c>
      <c r="K549" s="106" t="s">
        <v>704</v>
      </c>
      <c r="L549" s="207" t="s">
        <v>705</v>
      </c>
    </row>
    <row r="550" customFormat="false" ht="36" hidden="false" customHeight="false" outlineLevel="0" collapsed="false">
      <c r="B550" s="187" t="n">
        <v>80111600</v>
      </c>
      <c r="C550" s="215" t="s">
        <v>764</v>
      </c>
      <c r="D550" s="213" t="n">
        <v>43862</v>
      </c>
      <c r="E550" s="106" t="s">
        <v>765</v>
      </c>
      <c r="F550" s="106" t="s">
        <v>703</v>
      </c>
      <c r="G550" s="29" t="s">
        <v>63</v>
      </c>
      <c r="H550" s="214" t="n">
        <v>18000000</v>
      </c>
      <c r="I550" s="214" t="n">
        <f aca="false">H550</f>
        <v>18000000</v>
      </c>
      <c r="J550" s="29" t="s">
        <v>41</v>
      </c>
      <c r="K550" s="106" t="s">
        <v>704</v>
      </c>
      <c r="L550" s="207" t="s">
        <v>705</v>
      </c>
    </row>
    <row r="551" customFormat="false" ht="36" hidden="false" customHeight="false" outlineLevel="0" collapsed="false">
      <c r="B551" s="58" t="n">
        <v>80111701</v>
      </c>
      <c r="C551" s="215" t="s">
        <v>766</v>
      </c>
      <c r="D551" s="213" t="n">
        <v>43862</v>
      </c>
      <c r="E551" s="106" t="s">
        <v>223</v>
      </c>
      <c r="F551" s="106" t="s">
        <v>767</v>
      </c>
      <c r="G551" s="29" t="s">
        <v>63</v>
      </c>
      <c r="H551" s="214" t="n">
        <v>39000000</v>
      </c>
      <c r="I551" s="214" t="n">
        <f aca="false">H551</f>
        <v>39000000</v>
      </c>
      <c r="J551" s="29" t="s">
        <v>41</v>
      </c>
      <c r="K551" s="106" t="s">
        <v>704</v>
      </c>
      <c r="L551" s="207" t="s">
        <v>705</v>
      </c>
    </row>
    <row r="552" customFormat="false" ht="36" hidden="false" customHeight="false" outlineLevel="0" collapsed="false">
      <c r="B552" s="58" t="n">
        <v>80111701</v>
      </c>
      <c r="C552" s="215" t="s">
        <v>768</v>
      </c>
      <c r="D552" s="213" t="n">
        <v>43862</v>
      </c>
      <c r="E552" s="106" t="s">
        <v>200</v>
      </c>
      <c r="F552" s="106" t="s">
        <v>703</v>
      </c>
      <c r="G552" s="29" t="s">
        <v>63</v>
      </c>
      <c r="H552" s="214" t="n">
        <v>80000000</v>
      </c>
      <c r="I552" s="214" t="n">
        <f aca="false">H552</f>
        <v>80000000</v>
      </c>
      <c r="J552" s="29" t="s">
        <v>41</v>
      </c>
      <c r="K552" s="106" t="s">
        <v>704</v>
      </c>
      <c r="L552" s="207" t="s">
        <v>705</v>
      </c>
    </row>
    <row r="553" customFormat="false" ht="36" hidden="false" customHeight="false" outlineLevel="0" collapsed="false">
      <c r="B553" s="58" t="n">
        <v>80111701</v>
      </c>
      <c r="C553" s="215" t="s">
        <v>769</v>
      </c>
      <c r="D553" s="213" t="n">
        <v>43862</v>
      </c>
      <c r="E553" s="106" t="s">
        <v>230</v>
      </c>
      <c r="F553" s="106" t="s">
        <v>703</v>
      </c>
      <c r="G553" s="29" t="s">
        <v>63</v>
      </c>
      <c r="H553" s="214" t="n">
        <v>50000000</v>
      </c>
      <c r="I553" s="214" t="n">
        <f aca="false">H553</f>
        <v>50000000</v>
      </c>
      <c r="J553" s="29" t="s">
        <v>41</v>
      </c>
      <c r="K553" s="106" t="s">
        <v>704</v>
      </c>
      <c r="L553" s="207" t="s">
        <v>705</v>
      </c>
    </row>
    <row r="554" customFormat="false" ht="36" hidden="false" customHeight="false" outlineLevel="0" collapsed="false">
      <c r="B554" s="58" t="n">
        <v>80111701</v>
      </c>
      <c r="C554" s="215" t="s">
        <v>770</v>
      </c>
      <c r="D554" s="213" t="n">
        <v>43862</v>
      </c>
      <c r="E554" s="106" t="s">
        <v>72</v>
      </c>
      <c r="F554" s="106" t="s">
        <v>703</v>
      </c>
      <c r="G554" s="29" t="s">
        <v>63</v>
      </c>
      <c r="H554" s="214" t="n">
        <v>72000000</v>
      </c>
      <c r="I554" s="214" t="n">
        <f aca="false">H554</f>
        <v>72000000</v>
      </c>
      <c r="J554" s="29" t="s">
        <v>41</v>
      </c>
      <c r="K554" s="106" t="s">
        <v>704</v>
      </c>
      <c r="L554" s="207" t="s">
        <v>705</v>
      </c>
    </row>
    <row r="555" customFormat="false" ht="36" hidden="false" customHeight="false" outlineLevel="0" collapsed="false">
      <c r="B555" s="187" t="n">
        <v>80111701</v>
      </c>
      <c r="C555" s="216" t="s">
        <v>771</v>
      </c>
      <c r="D555" s="185" t="s">
        <v>100</v>
      </c>
      <c r="E555" s="45" t="s">
        <v>104</v>
      </c>
      <c r="F555" s="45" t="s">
        <v>50</v>
      </c>
      <c r="G555" s="45" t="s">
        <v>152</v>
      </c>
      <c r="H555" s="196" t="n">
        <f aca="false">1800000*11</f>
        <v>19800000</v>
      </c>
      <c r="I555" s="196" t="n">
        <f aca="false">+H555</f>
        <v>19800000</v>
      </c>
      <c r="J555" s="45" t="s">
        <v>41</v>
      </c>
      <c r="K555" s="45" t="s">
        <v>114</v>
      </c>
      <c r="L555" s="186" t="s">
        <v>772</v>
      </c>
    </row>
    <row r="556" customFormat="false" ht="36" hidden="false" customHeight="false" outlineLevel="0" collapsed="false">
      <c r="B556" s="187" t="n">
        <v>80111701</v>
      </c>
      <c r="C556" s="216" t="s">
        <v>771</v>
      </c>
      <c r="D556" s="185" t="s">
        <v>100</v>
      </c>
      <c r="E556" s="45" t="s">
        <v>104</v>
      </c>
      <c r="F556" s="45" t="s">
        <v>50</v>
      </c>
      <c r="G556" s="45" t="s">
        <v>152</v>
      </c>
      <c r="H556" s="196" t="n">
        <v>19800000</v>
      </c>
      <c r="I556" s="196" t="n">
        <f aca="false">+H556</f>
        <v>19800000</v>
      </c>
      <c r="J556" s="45" t="s">
        <v>41</v>
      </c>
      <c r="K556" s="45" t="s">
        <v>114</v>
      </c>
      <c r="L556" s="186" t="s">
        <v>772</v>
      </c>
    </row>
    <row r="557" customFormat="false" ht="36" hidden="false" customHeight="false" outlineLevel="0" collapsed="false">
      <c r="B557" s="187" t="n">
        <v>80111701</v>
      </c>
      <c r="C557" s="216" t="s">
        <v>771</v>
      </c>
      <c r="D557" s="185" t="s">
        <v>100</v>
      </c>
      <c r="E557" s="45" t="s">
        <v>104</v>
      </c>
      <c r="F557" s="45" t="s">
        <v>50</v>
      </c>
      <c r="G557" s="45" t="s">
        <v>152</v>
      </c>
      <c r="H557" s="196" t="n">
        <v>19800000</v>
      </c>
      <c r="I557" s="196" t="n">
        <f aca="false">+H557</f>
        <v>19800000</v>
      </c>
      <c r="J557" s="45" t="s">
        <v>41</v>
      </c>
      <c r="K557" s="45" t="s">
        <v>114</v>
      </c>
      <c r="L557" s="186" t="s">
        <v>772</v>
      </c>
    </row>
    <row r="558" customFormat="false" ht="36" hidden="false" customHeight="false" outlineLevel="0" collapsed="false">
      <c r="B558" s="187" t="n">
        <v>80111701</v>
      </c>
      <c r="C558" s="216" t="s">
        <v>771</v>
      </c>
      <c r="D558" s="185" t="s">
        <v>100</v>
      </c>
      <c r="E558" s="45" t="s">
        <v>104</v>
      </c>
      <c r="F558" s="45" t="s">
        <v>50</v>
      </c>
      <c r="G558" s="45" t="s">
        <v>152</v>
      </c>
      <c r="H558" s="196" t="n">
        <v>19800000</v>
      </c>
      <c r="I558" s="196" t="n">
        <f aca="false">+H558</f>
        <v>19800000</v>
      </c>
      <c r="J558" s="45" t="s">
        <v>41</v>
      </c>
      <c r="K558" s="45" t="s">
        <v>114</v>
      </c>
      <c r="L558" s="186" t="s">
        <v>772</v>
      </c>
    </row>
    <row r="559" customFormat="false" ht="36" hidden="false" customHeight="false" outlineLevel="0" collapsed="false">
      <c r="B559" s="187" t="n">
        <v>80111701</v>
      </c>
      <c r="C559" s="216" t="s">
        <v>771</v>
      </c>
      <c r="D559" s="185" t="s">
        <v>100</v>
      </c>
      <c r="E559" s="45" t="s">
        <v>104</v>
      </c>
      <c r="F559" s="45" t="s">
        <v>50</v>
      </c>
      <c r="G559" s="45" t="s">
        <v>152</v>
      </c>
      <c r="H559" s="196" t="n">
        <v>19800000</v>
      </c>
      <c r="I559" s="196" t="n">
        <f aca="false">+H559</f>
        <v>19800000</v>
      </c>
      <c r="J559" s="45" t="s">
        <v>41</v>
      </c>
      <c r="K559" s="45" t="s">
        <v>114</v>
      </c>
      <c r="L559" s="186" t="s">
        <v>772</v>
      </c>
    </row>
    <row r="560" customFormat="false" ht="36" hidden="false" customHeight="false" outlineLevel="0" collapsed="false">
      <c r="B560" s="187" t="n">
        <v>80111701</v>
      </c>
      <c r="C560" s="216" t="s">
        <v>771</v>
      </c>
      <c r="D560" s="185" t="s">
        <v>100</v>
      </c>
      <c r="E560" s="45" t="s">
        <v>104</v>
      </c>
      <c r="F560" s="45" t="s">
        <v>50</v>
      </c>
      <c r="G560" s="45" t="s">
        <v>152</v>
      </c>
      <c r="H560" s="196" t="n">
        <v>19800000</v>
      </c>
      <c r="I560" s="196" t="n">
        <f aca="false">+H560</f>
        <v>19800000</v>
      </c>
      <c r="J560" s="45" t="s">
        <v>41</v>
      </c>
      <c r="K560" s="45" t="s">
        <v>114</v>
      </c>
      <c r="L560" s="186" t="s">
        <v>772</v>
      </c>
    </row>
    <row r="561" customFormat="false" ht="36" hidden="false" customHeight="false" outlineLevel="0" collapsed="false">
      <c r="B561" s="187" t="n">
        <v>80111701</v>
      </c>
      <c r="C561" s="216" t="s">
        <v>771</v>
      </c>
      <c r="D561" s="185" t="s">
        <v>100</v>
      </c>
      <c r="E561" s="45" t="s">
        <v>104</v>
      </c>
      <c r="F561" s="45" t="s">
        <v>50</v>
      </c>
      <c r="G561" s="45" t="s">
        <v>152</v>
      </c>
      <c r="H561" s="196" t="n">
        <v>19800000</v>
      </c>
      <c r="I561" s="196" t="n">
        <f aca="false">+H561</f>
        <v>19800000</v>
      </c>
      <c r="J561" s="45" t="s">
        <v>41</v>
      </c>
      <c r="K561" s="45" t="s">
        <v>114</v>
      </c>
      <c r="L561" s="186" t="s">
        <v>772</v>
      </c>
    </row>
    <row r="562" customFormat="false" ht="36" hidden="false" customHeight="false" outlineLevel="0" collapsed="false">
      <c r="B562" s="187" t="n">
        <v>80111701</v>
      </c>
      <c r="C562" s="216" t="s">
        <v>771</v>
      </c>
      <c r="D562" s="185" t="s">
        <v>100</v>
      </c>
      <c r="E562" s="45" t="s">
        <v>104</v>
      </c>
      <c r="F562" s="45" t="s">
        <v>50</v>
      </c>
      <c r="G562" s="45" t="s">
        <v>152</v>
      </c>
      <c r="H562" s="196" t="n">
        <v>19800000</v>
      </c>
      <c r="I562" s="196" t="n">
        <f aca="false">+H562</f>
        <v>19800000</v>
      </c>
      <c r="J562" s="45" t="s">
        <v>41</v>
      </c>
      <c r="K562" s="45" t="s">
        <v>114</v>
      </c>
      <c r="L562" s="186" t="s">
        <v>772</v>
      </c>
    </row>
    <row r="563" customFormat="false" ht="36" hidden="false" customHeight="false" outlineLevel="0" collapsed="false">
      <c r="B563" s="187" t="n">
        <v>80111701</v>
      </c>
      <c r="C563" s="216" t="s">
        <v>771</v>
      </c>
      <c r="D563" s="185" t="s">
        <v>100</v>
      </c>
      <c r="E563" s="45" t="s">
        <v>104</v>
      </c>
      <c r="F563" s="45" t="s">
        <v>50</v>
      </c>
      <c r="G563" s="45" t="s">
        <v>152</v>
      </c>
      <c r="H563" s="196" t="n">
        <v>19800000</v>
      </c>
      <c r="I563" s="196" t="n">
        <f aca="false">+H563</f>
        <v>19800000</v>
      </c>
      <c r="J563" s="45" t="s">
        <v>41</v>
      </c>
      <c r="K563" s="45" t="s">
        <v>114</v>
      </c>
      <c r="L563" s="186" t="s">
        <v>772</v>
      </c>
    </row>
    <row r="564" customFormat="false" ht="36" hidden="false" customHeight="false" outlineLevel="0" collapsed="false">
      <c r="B564" s="187" t="n">
        <v>80111701</v>
      </c>
      <c r="C564" s="216" t="s">
        <v>771</v>
      </c>
      <c r="D564" s="185" t="s">
        <v>100</v>
      </c>
      <c r="E564" s="45" t="s">
        <v>104</v>
      </c>
      <c r="F564" s="45" t="s">
        <v>50</v>
      </c>
      <c r="G564" s="45" t="s">
        <v>152</v>
      </c>
      <c r="H564" s="196" t="n">
        <v>19800000</v>
      </c>
      <c r="I564" s="196" t="n">
        <f aca="false">+H564</f>
        <v>19800000</v>
      </c>
      <c r="J564" s="45" t="s">
        <v>41</v>
      </c>
      <c r="K564" s="45" t="s">
        <v>114</v>
      </c>
      <c r="L564" s="186" t="s">
        <v>772</v>
      </c>
    </row>
    <row r="565" customFormat="false" ht="36" hidden="false" customHeight="false" outlineLevel="0" collapsed="false">
      <c r="B565" s="187" t="n">
        <v>80111701</v>
      </c>
      <c r="C565" s="216" t="s">
        <v>771</v>
      </c>
      <c r="D565" s="185" t="s">
        <v>100</v>
      </c>
      <c r="E565" s="45" t="s">
        <v>104</v>
      </c>
      <c r="F565" s="45" t="s">
        <v>50</v>
      </c>
      <c r="G565" s="45" t="s">
        <v>152</v>
      </c>
      <c r="H565" s="196" t="n">
        <v>19800000</v>
      </c>
      <c r="I565" s="196" t="n">
        <f aca="false">+H565</f>
        <v>19800000</v>
      </c>
      <c r="J565" s="45" t="s">
        <v>41</v>
      </c>
      <c r="K565" s="45" t="s">
        <v>114</v>
      </c>
      <c r="L565" s="186" t="s">
        <v>772</v>
      </c>
    </row>
    <row r="566" customFormat="false" ht="36" hidden="false" customHeight="false" outlineLevel="0" collapsed="false">
      <c r="B566" s="187" t="n">
        <v>80111701</v>
      </c>
      <c r="C566" s="216" t="s">
        <v>771</v>
      </c>
      <c r="D566" s="185" t="s">
        <v>100</v>
      </c>
      <c r="E566" s="45" t="s">
        <v>104</v>
      </c>
      <c r="F566" s="45" t="s">
        <v>50</v>
      </c>
      <c r="G566" s="45" t="s">
        <v>152</v>
      </c>
      <c r="H566" s="196" t="n">
        <v>19800000</v>
      </c>
      <c r="I566" s="196" t="n">
        <f aca="false">+H566</f>
        <v>19800000</v>
      </c>
      <c r="J566" s="45" t="s">
        <v>41</v>
      </c>
      <c r="K566" s="45" t="s">
        <v>114</v>
      </c>
      <c r="L566" s="186" t="s">
        <v>772</v>
      </c>
    </row>
    <row r="567" customFormat="false" ht="36" hidden="false" customHeight="false" outlineLevel="0" collapsed="false">
      <c r="B567" s="187" t="n">
        <v>80111701</v>
      </c>
      <c r="C567" s="216" t="s">
        <v>771</v>
      </c>
      <c r="D567" s="185" t="s">
        <v>100</v>
      </c>
      <c r="E567" s="45" t="s">
        <v>104</v>
      </c>
      <c r="F567" s="45" t="s">
        <v>50</v>
      </c>
      <c r="G567" s="45" t="s">
        <v>152</v>
      </c>
      <c r="H567" s="196" t="n">
        <v>19800000</v>
      </c>
      <c r="I567" s="196" t="n">
        <f aca="false">+H567</f>
        <v>19800000</v>
      </c>
      <c r="J567" s="45" t="s">
        <v>41</v>
      </c>
      <c r="K567" s="45" t="s">
        <v>114</v>
      </c>
      <c r="L567" s="186" t="s">
        <v>772</v>
      </c>
    </row>
    <row r="568" customFormat="false" ht="36" hidden="false" customHeight="false" outlineLevel="0" collapsed="false">
      <c r="B568" s="187" t="n">
        <v>80111701</v>
      </c>
      <c r="C568" s="216" t="s">
        <v>771</v>
      </c>
      <c r="D568" s="185" t="s">
        <v>100</v>
      </c>
      <c r="E568" s="45" t="s">
        <v>104</v>
      </c>
      <c r="F568" s="45" t="s">
        <v>50</v>
      </c>
      <c r="G568" s="45" t="s">
        <v>152</v>
      </c>
      <c r="H568" s="196" t="n">
        <v>19800000</v>
      </c>
      <c r="I568" s="196" t="n">
        <f aca="false">+H568</f>
        <v>19800000</v>
      </c>
      <c r="J568" s="45" t="s">
        <v>41</v>
      </c>
      <c r="K568" s="45" t="s">
        <v>114</v>
      </c>
      <c r="L568" s="186" t="s">
        <v>772</v>
      </c>
    </row>
    <row r="569" customFormat="false" ht="36" hidden="false" customHeight="false" outlineLevel="0" collapsed="false">
      <c r="B569" s="187" t="n">
        <v>80111701</v>
      </c>
      <c r="C569" s="216" t="s">
        <v>771</v>
      </c>
      <c r="D569" s="185" t="s">
        <v>100</v>
      </c>
      <c r="E569" s="45" t="s">
        <v>104</v>
      </c>
      <c r="F569" s="45" t="s">
        <v>50</v>
      </c>
      <c r="G569" s="45" t="s">
        <v>152</v>
      </c>
      <c r="H569" s="196" t="n">
        <v>19800000</v>
      </c>
      <c r="I569" s="196" t="n">
        <f aca="false">+H569</f>
        <v>19800000</v>
      </c>
      <c r="J569" s="45" t="s">
        <v>41</v>
      </c>
      <c r="K569" s="45" t="s">
        <v>114</v>
      </c>
      <c r="L569" s="186" t="s">
        <v>772</v>
      </c>
    </row>
    <row r="570" customFormat="false" ht="36" hidden="false" customHeight="false" outlineLevel="0" collapsed="false">
      <c r="B570" s="187" t="n">
        <v>80111701</v>
      </c>
      <c r="C570" s="216" t="s">
        <v>771</v>
      </c>
      <c r="D570" s="185" t="s">
        <v>100</v>
      </c>
      <c r="E570" s="45" t="s">
        <v>104</v>
      </c>
      <c r="F570" s="45" t="s">
        <v>50</v>
      </c>
      <c r="G570" s="45" t="s">
        <v>152</v>
      </c>
      <c r="H570" s="196" t="n">
        <v>19800000</v>
      </c>
      <c r="I570" s="196" t="n">
        <f aca="false">+H570</f>
        <v>19800000</v>
      </c>
      <c r="J570" s="45" t="s">
        <v>41</v>
      </c>
      <c r="K570" s="45" t="s">
        <v>114</v>
      </c>
      <c r="L570" s="186" t="s">
        <v>772</v>
      </c>
    </row>
    <row r="571" customFormat="false" ht="36" hidden="false" customHeight="false" outlineLevel="0" collapsed="false">
      <c r="B571" s="187" t="n">
        <v>80111701</v>
      </c>
      <c r="C571" s="216" t="s">
        <v>771</v>
      </c>
      <c r="D571" s="185" t="s">
        <v>100</v>
      </c>
      <c r="E571" s="45" t="s">
        <v>104</v>
      </c>
      <c r="F571" s="45" t="s">
        <v>50</v>
      </c>
      <c r="G571" s="45" t="s">
        <v>152</v>
      </c>
      <c r="H571" s="196" t="n">
        <v>19800000</v>
      </c>
      <c r="I571" s="196" t="n">
        <f aca="false">+H571</f>
        <v>19800000</v>
      </c>
      <c r="J571" s="45" t="s">
        <v>41</v>
      </c>
      <c r="K571" s="45" t="s">
        <v>114</v>
      </c>
      <c r="L571" s="186" t="s">
        <v>772</v>
      </c>
    </row>
    <row r="572" customFormat="false" ht="36" hidden="false" customHeight="false" outlineLevel="0" collapsed="false">
      <c r="B572" s="187" t="n">
        <v>80111701</v>
      </c>
      <c r="C572" s="216" t="s">
        <v>771</v>
      </c>
      <c r="D572" s="185" t="s">
        <v>100</v>
      </c>
      <c r="E572" s="45" t="s">
        <v>104</v>
      </c>
      <c r="F572" s="45" t="s">
        <v>50</v>
      </c>
      <c r="G572" s="45" t="s">
        <v>152</v>
      </c>
      <c r="H572" s="196" t="n">
        <v>19800000</v>
      </c>
      <c r="I572" s="196" t="n">
        <f aca="false">+H572</f>
        <v>19800000</v>
      </c>
      <c r="J572" s="45" t="s">
        <v>41</v>
      </c>
      <c r="K572" s="45" t="s">
        <v>114</v>
      </c>
      <c r="L572" s="186" t="s">
        <v>772</v>
      </c>
    </row>
    <row r="573" customFormat="false" ht="36" hidden="false" customHeight="false" outlineLevel="0" collapsed="false">
      <c r="B573" s="187" t="n">
        <v>80111701</v>
      </c>
      <c r="C573" s="216" t="s">
        <v>771</v>
      </c>
      <c r="D573" s="185" t="s">
        <v>100</v>
      </c>
      <c r="E573" s="45" t="s">
        <v>104</v>
      </c>
      <c r="F573" s="45" t="s">
        <v>50</v>
      </c>
      <c r="G573" s="45" t="s">
        <v>152</v>
      </c>
      <c r="H573" s="196" t="n">
        <v>19800000</v>
      </c>
      <c r="I573" s="196" t="n">
        <f aca="false">+H573</f>
        <v>19800000</v>
      </c>
      <c r="J573" s="45" t="s">
        <v>41</v>
      </c>
      <c r="K573" s="45" t="s">
        <v>114</v>
      </c>
      <c r="L573" s="186" t="s">
        <v>772</v>
      </c>
    </row>
    <row r="574" customFormat="false" ht="36" hidden="false" customHeight="false" outlineLevel="0" collapsed="false">
      <c r="B574" s="187" t="n">
        <v>80111701</v>
      </c>
      <c r="C574" s="216" t="s">
        <v>771</v>
      </c>
      <c r="D574" s="185" t="s">
        <v>100</v>
      </c>
      <c r="E574" s="45" t="s">
        <v>104</v>
      </c>
      <c r="F574" s="45" t="s">
        <v>50</v>
      </c>
      <c r="G574" s="45" t="s">
        <v>152</v>
      </c>
      <c r="H574" s="196" t="n">
        <v>19800000</v>
      </c>
      <c r="I574" s="196" t="n">
        <f aca="false">+H574</f>
        <v>19800000</v>
      </c>
      <c r="J574" s="45" t="s">
        <v>41</v>
      </c>
      <c r="K574" s="45" t="s">
        <v>114</v>
      </c>
      <c r="L574" s="186" t="s">
        <v>772</v>
      </c>
    </row>
    <row r="575" customFormat="false" ht="36" hidden="false" customHeight="false" outlineLevel="0" collapsed="false">
      <c r="B575" s="187" t="n">
        <v>80111701</v>
      </c>
      <c r="C575" s="216" t="s">
        <v>773</v>
      </c>
      <c r="D575" s="185" t="s">
        <v>100</v>
      </c>
      <c r="E575" s="45" t="s">
        <v>104</v>
      </c>
      <c r="F575" s="45" t="s">
        <v>50</v>
      </c>
      <c r="G575" s="45" t="s">
        <v>152</v>
      </c>
      <c r="H575" s="196" t="n">
        <f aca="false">2400000*11*1</f>
        <v>26400000</v>
      </c>
      <c r="I575" s="196" t="n">
        <f aca="false">+H575</f>
        <v>26400000</v>
      </c>
      <c r="J575" s="45" t="s">
        <v>41</v>
      </c>
      <c r="K575" s="45" t="s">
        <v>114</v>
      </c>
      <c r="L575" s="186" t="s">
        <v>772</v>
      </c>
    </row>
    <row r="576" customFormat="false" ht="36" hidden="false" customHeight="false" outlineLevel="0" collapsed="false">
      <c r="B576" s="187" t="n">
        <v>80111701</v>
      </c>
      <c r="C576" s="216" t="s">
        <v>773</v>
      </c>
      <c r="D576" s="185" t="s">
        <v>100</v>
      </c>
      <c r="E576" s="45" t="s">
        <v>104</v>
      </c>
      <c r="F576" s="45" t="s">
        <v>50</v>
      </c>
      <c r="G576" s="45" t="s">
        <v>152</v>
      </c>
      <c r="H576" s="196" t="n">
        <v>26400000</v>
      </c>
      <c r="I576" s="196" t="n">
        <f aca="false">+H576</f>
        <v>26400000</v>
      </c>
      <c r="J576" s="45" t="s">
        <v>41</v>
      </c>
      <c r="K576" s="45" t="s">
        <v>114</v>
      </c>
      <c r="L576" s="186" t="s">
        <v>772</v>
      </c>
    </row>
    <row r="577" customFormat="false" ht="36" hidden="false" customHeight="false" outlineLevel="0" collapsed="false">
      <c r="B577" s="187" t="n">
        <v>80111701</v>
      </c>
      <c r="C577" s="216" t="s">
        <v>773</v>
      </c>
      <c r="D577" s="185" t="s">
        <v>100</v>
      </c>
      <c r="E577" s="45" t="s">
        <v>104</v>
      </c>
      <c r="F577" s="45" t="s">
        <v>50</v>
      </c>
      <c r="G577" s="45" t="s">
        <v>152</v>
      </c>
      <c r="H577" s="196" t="n">
        <v>26400000</v>
      </c>
      <c r="I577" s="196" t="n">
        <f aca="false">+H577</f>
        <v>26400000</v>
      </c>
      <c r="J577" s="45" t="s">
        <v>41</v>
      </c>
      <c r="K577" s="45" t="s">
        <v>114</v>
      </c>
      <c r="L577" s="186" t="s">
        <v>772</v>
      </c>
    </row>
    <row r="578" customFormat="false" ht="36" hidden="false" customHeight="false" outlineLevel="0" collapsed="false">
      <c r="B578" s="187" t="n">
        <v>80111701</v>
      </c>
      <c r="C578" s="216" t="s">
        <v>773</v>
      </c>
      <c r="D578" s="185" t="s">
        <v>100</v>
      </c>
      <c r="E578" s="45" t="s">
        <v>104</v>
      </c>
      <c r="F578" s="45" t="s">
        <v>50</v>
      </c>
      <c r="G578" s="45" t="s">
        <v>152</v>
      </c>
      <c r="H578" s="196" t="n">
        <v>26400000</v>
      </c>
      <c r="I578" s="196" t="n">
        <f aca="false">+H578</f>
        <v>26400000</v>
      </c>
      <c r="J578" s="45" t="s">
        <v>41</v>
      </c>
      <c r="K578" s="45" t="s">
        <v>114</v>
      </c>
      <c r="L578" s="186" t="s">
        <v>772</v>
      </c>
    </row>
    <row r="579" customFormat="false" ht="36" hidden="false" customHeight="false" outlineLevel="0" collapsed="false">
      <c r="B579" s="187" t="n">
        <v>80111701</v>
      </c>
      <c r="C579" s="216" t="s">
        <v>773</v>
      </c>
      <c r="D579" s="185" t="s">
        <v>100</v>
      </c>
      <c r="E579" s="45" t="s">
        <v>104</v>
      </c>
      <c r="F579" s="45" t="s">
        <v>50</v>
      </c>
      <c r="G579" s="45" t="s">
        <v>152</v>
      </c>
      <c r="H579" s="196" t="n">
        <v>26400000</v>
      </c>
      <c r="I579" s="196" t="n">
        <f aca="false">+H579</f>
        <v>26400000</v>
      </c>
      <c r="J579" s="45" t="s">
        <v>41</v>
      </c>
      <c r="K579" s="45" t="s">
        <v>114</v>
      </c>
      <c r="L579" s="186" t="s">
        <v>772</v>
      </c>
    </row>
    <row r="580" customFormat="false" ht="36" hidden="false" customHeight="false" outlineLevel="0" collapsed="false">
      <c r="B580" s="187" t="n">
        <v>80111701</v>
      </c>
      <c r="C580" s="216" t="s">
        <v>773</v>
      </c>
      <c r="D580" s="185" t="s">
        <v>100</v>
      </c>
      <c r="E580" s="45" t="s">
        <v>104</v>
      </c>
      <c r="F580" s="45" t="s">
        <v>50</v>
      </c>
      <c r="G580" s="45" t="s">
        <v>152</v>
      </c>
      <c r="H580" s="196" t="n">
        <v>26400000</v>
      </c>
      <c r="I580" s="196" t="n">
        <f aca="false">+H580</f>
        <v>26400000</v>
      </c>
      <c r="J580" s="45" t="s">
        <v>41</v>
      </c>
      <c r="K580" s="45" t="s">
        <v>114</v>
      </c>
      <c r="L580" s="186" t="s">
        <v>772</v>
      </c>
    </row>
    <row r="581" customFormat="false" ht="36" hidden="false" customHeight="false" outlineLevel="0" collapsed="false">
      <c r="B581" s="187" t="n">
        <v>80111701</v>
      </c>
      <c r="C581" s="216" t="s">
        <v>773</v>
      </c>
      <c r="D581" s="185" t="s">
        <v>100</v>
      </c>
      <c r="E581" s="45" t="s">
        <v>104</v>
      </c>
      <c r="F581" s="45" t="s">
        <v>50</v>
      </c>
      <c r="G581" s="45" t="s">
        <v>152</v>
      </c>
      <c r="H581" s="196" t="n">
        <v>26400000</v>
      </c>
      <c r="I581" s="196" t="n">
        <f aca="false">+H581</f>
        <v>26400000</v>
      </c>
      <c r="J581" s="45" t="s">
        <v>41</v>
      </c>
      <c r="K581" s="45" t="s">
        <v>114</v>
      </c>
      <c r="L581" s="186" t="s">
        <v>772</v>
      </c>
    </row>
    <row r="582" customFormat="false" ht="36" hidden="false" customHeight="false" outlineLevel="0" collapsed="false">
      <c r="B582" s="187" t="n">
        <v>80111701</v>
      </c>
      <c r="C582" s="216" t="s">
        <v>773</v>
      </c>
      <c r="D582" s="185" t="s">
        <v>100</v>
      </c>
      <c r="E582" s="45" t="s">
        <v>104</v>
      </c>
      <c r="F582" s="45" t="s">
        <v>50</v>
      </c>
      <c r="G582" s="45" t="s">
        <v>152</v>
      </c>
      <c r="H582" s="196" t="n">
        <v>26400000</v>
      </c>
      <c r="I582" s="196" t="n">
        <f aca="false">+H582</f>
        <v>26400000</v>
      </c>
      <c r="J582" s="45" t="s">
        <v>41</v>
      </c>
      <c r="K582" s="45" t="s">
        <v>114</v>
      </c>
      <c r="L582" s="186" t="s">
        <v>772</v>
      </c>
    </row>
    <row r="583" customFormat="false" ht="36" hidden="false" customHeight="false" outlineLevel="0" collapsed="false">
      <c r="B583" s="187" t="n">
        <v>80111701</v>
      </c>
      <c r="C583" s="216" t="s">
        <v>773</v>
      </c>
      <c r="D583" s="185" t="s">
        <v>100</v>
      </c>
      <c r="E583" s="45" t="s">
        <v>104</v>
      </c>
      <c r="F583" s="45" t="s">
        <v>50</v>
      </c>
      <c r="G583" s="45" t="s">
        <v>152</v>
      </c>
      <c r="H583" s="196" t="n">
        <v>26400000</v>
      </c>
      <c r="I583" s="196" t="n">
        <f aca="false">+H583</f>
        <v>26400000</v>
      </c>
      <c r="J583" s="45" t="s">
        <v>41</v>
      </c>
      <c r="K583" s="45" t="s">
        <v>114</v>
      </c>
      <c r="L583" s="186" t="s">
        <v>772</v>
      </c>
    </row>
    <row r="584" customFormat="false" ht="36" hidden="false" customHeight="false" outlineLevel="0" collapsed="false">
      <c r="B584" s="187" t="n">
        <v>80111701</v>
      </c>
      <c r="C584" s="216" t="s">
        <v>773</v>
      </c>
      <c r="D584" s="185" t="s">
        <v>100</v>
      </c>
      <c r="E584" s="45" t="s">
        <v>104</v>
      </c>
      <c r="F584" s="45" t="s">
        <v>50</v>
      </c>
      <c r="G584" s="45" t="s">
        <v>152</v>
      </c>
      <c r="H584" s="196" t="n">
        <v>26400000</v>
      </c>
      <c r="I584" s="196" t="n">
        <f aca="false">+H584</f>
        <v>26400000</v>
      </c>
      <c r="J584" s="45" t="s">
        <v>41</v>
      </c>
      <c r="K584" s="45" t="s">
        <v>114</v>
      </c>
      <c r="L584" s="186" t="s">
        <v>772</v>
      </c>
    </row>
    <row r="585" customFormat="false" ht="36" hidden="false" customHeight="false" outlineLevel="0" collapsed="false">
      <c r="B585" s="187" t="n">
        <v>80111701</v>
      </c>
      <c r="C585" s="216" t="s">
        <v>773</v>
      </c>
      <c r="D585" s="185" t="s">
        <v>100</v>
      </c>
      <c r="E585" s="45" t="s">
        <v>104</v>
      </c>
      <c r="F585" s="45" t="s">
        <v>50</v>
      </c>
      <c r="G585" s="45" t="s">
        <v>152</v>
      </c>
      <c r="H585" s="196" t="n">
        <v>26400000</v>
      </c>
      <c r="I585" s="196" t="n">
        <f aca="false">+H585</f>
        <v>26400000</v>
      </c>
      <c r="J585" s="45" t="s">
        <v>41</v>
      </c>
      <c r="K585" s="45" t="s">
        <v>114</v>
      </c>
      <c r="L585" s="186" t="s">
        <v>772</v>
      </c>
    </row>
    <row r="586" customFormat="false" ht="36" hidden="false" customHeight="false" outlineLevel="0" collapsed="false">
      <c r="B586" s="187" t="n">
        <v>80111701</v>
      </c>
      <c r="C586" s="216" t="s">
        <v>773</v>
      </c>
      <c r="D586" s="185" t="s">
        <v>100</v>
      </c>
      <c r="E586" s="45" t="s">
        <v>104</v>
      </c>
      <c r="F586" s="45" t="s">
        <v>50</v>
      </c>
      <c r="G586" s="45" t="s">
        <v>152</v>
      </c>
      <c r="H586" s="196" t="n">
        <v>26400000</v>
      </c>
      <c r="I586" s="196" t="n">
        <f aca="false">+H586</f>
        <v>26400000</v>
      </c>
      <c r="J586" s="45" t="s">
        <v>41</v>
      </c>
      <c r="K586" s="45" t="s">
        <v>114</v>
      </c>
      <c r="L586" s="186" t="s">
        <v>772</v>
      </c>
    </row>
    <row r="587" customFormat="false" ht="36" hidden="false" customHeight="false" outlineLevel="0" collapsed="false">
      <c r="B587" s="187" t="n">
        <v>80111701</v>
      </c>
      <c r="C587" s="216" t="s">
        <v>773</v>
      </c>
      <c r="D587" s="185" t="s">
        <v>100</v>
      </c>
      <c r="E587" s="45" t="s">
        <v>104</v>
      </c>
      <c r="F587" s="45" t="s">
        <v>50</v>
      </c>
      <c r="G587" s="45" t="s">
        <v>152</v>
      </c>
      <c r="H587" s="196" t="n">
        <v>26400000</v>
      </c>
      <c r="I587" s="196" t="n">
        <f aca="false">+H587</f>
        <v>26400000</v>
      </c>
      <c r="J587" s="45" t="s">
        <v>41</v>
      </c>
      <c r="K587" s="45" t="s">
        <v>114</v>
      </c>
      <c r="L587" s="186" t="s">
        <v>772</v>
      </c>
    </row>
    <row r="588" customFormat="false" ht="36" hidden="false" customHeight="false" outlineLevel="0" collapsed="false">
      <c r="B588" s="187" t="n">
        <v>80111701</v>
      </c>
      <c r="C588" s="216" t="s">
        <v>773</v>
      </c>
      <c r="D588" s="185" t="s">
        <v>100</v>
      </c>
      <c r="E588" s="45" t="s">
        <v>104</v>
      </c>
      <c r="F588" s="45" t="s">
        <v>50</v>
      </c>
      <c r="G588" s="45" t="s">
        <v>152</v>
      </c>
      <c r="H588" s="196" t="n">
        <v>26400000</v>
      </c>
      <c r="I588" s="196" t="n">
        <f aca="false">+H588</f>
        <v>26400000</v>
      </c>
      <c r="J588" s="45" t="s">
        <v>41</v>
      </c>
      <c r="K588" s="45" t="s">
        <v>114</v>
      </c>
      <c r="L588" s="186" t="s">
        <v>772</v>
      </c>
    </row>
    <row r="589" customFormat="false" ht="36" hidden="false" customHeight="false" outlineLevel="0" collapsed="false">
      <c r="B589" s="187" t="n">
        <v>80111701</v>
      </c>
      <c r="C589" s="216" t="s">
        <v>773</v>
      </c>
      <c r="D589" s="185" t="s">
        <v>100</v>
      </c>
      <c r="E589" s="45" t="s">
        <v>104</v>
      </c>
      <c r="F589" s="45" t="s">
        <v>50</v>
      </c>
      <c r="G589" s="45" t="s">
        <v>152</v>
      </c>
      <c r="H589" s="196" t="n">
        <v>26400000</v>
      </c>
      <c r="I589" s="196" t="n">
        <f aca="false">+H589</f>
        <v>26400000</v>
      </c>
      <c r="J589" s="45" t="s">
        <v>41</v>
      </c>
      <c r="K589" s="45" t="s">
        <v>114</v>
      </c>
      <c r="L589" s="186" t="s">
        <v>772</v>
      </c>
    </row>
    <row r="590" customFormat="false" ht="36" hidden="false" customHeight="false" outlineLevel="0" collapsed="false">
      <c r="B590" s="187" t="n">
        <v>80111701</v>
      </c>
      <c r="C590" s="216" t="s">
        <v>773</v>
      </c>
      <c r="D590" s="185" t="s">
        <v>100</v>
      </c>
      <c r="E590" s="45" t="s">
        <v>104</v>
      </c>
      <c r="F590" s="45" t="s">
        <v>50</v>
      </c>
      <c r="G590" s="45" t="s">
        <v>152</v>
      </c>
      <c r="H590" s="196" t="n">
        <v>26400000</v>
      </c>
      <c r="I590" s="196" t="n">
        <f aca="false">+H590</f>
        <v>26400000</v>
      </c>
      <c r="J590" s="45" t="s">
        <v>41</v>
      </c>
      <c r="K590" s="45" t="s">
        <v>114</v>
      </c>
      <c r="L590" s="186" t="s">
        <v>772</v>
      </c>
    </row>
    <row r="591" customFormat="false" ht="36" hidden="false" customHeight="false" outlineLevel="0" collapsed="false">
      <c r="B591" s="187" t="n">
        <v>80111701</v>
      </c>
      <c r="C591" s="216" t="s">
        <v>773</v>
      </c>
      <c r="D591" s="185" t="s">
        <v>100</v>
      </c>
      <c r="E591" s="45" t="s">
        <v>104</v>
      </c>
      <c r="F591" s="45" t="s">
        <v>50</v>
      </c>
      <c r="G591" s="45" t="s">
        <v>152</v>
      </c>
      <c r="H591" s="196" t="n">
        <v>26400000</v>
      </c>
      <c r="I591" s="196" t="n">
        <f aca="false">+H591</f>
        <v>26400000</v>
      </c>
      <c r="J591" s="45" t="s">
        <v>41</v>
      </c>
      <c r="K591" s="45" t="s">
        <v>114</v>
      </c>
      <c r="L591" s="186" t="s">
        <v>772</v>
      </c>
    </row>
    <row r="592" customFormat="false" ht="36" hidden="false" customHeight="false" outlineLevel="0" collapsed="false">
      <c r="B592" s="187" t="n">
        <v>80111701</v>
      </c>
      <c r="C592" s="216" t="s">
        <v>773</v>
      </c>
      <c r="D592" s="185" t="s">
        <v>100</v>
      </c>
      <c r="E592" s="45" t="s">
        <v>250</v>
      </c>
      <c r="F592" s="45" t="s">
        <v>50</v>
      </c>
      <c r="G592" s="45" t="s">
        <v>152</v>
      </c>
      <c r="H592" s="196" t="n">
        <v>26400000</v>
      </c>
      <c r="I592" s="196" t="n">
        <f aca="false">+H592</f>
        <v>26400000</v>
      </c>
      <c r="J592" s="45" t="s">
        <v>41</v>
      </c>
      <c r="K592" s="45" t="s">
        <v>114</v>
      </c>
      <c r="L592" s="186" t="s">
        <v>774</v>
      </c>
    </row>
    <row r="593" customFormat="false" ht="36" hidden="false" customHeight="false" outlineLevel="0" collapsed="false">
      <c r="B593" s="187" t="n">
        <v>80111701</v>
      </c>
      <c r="C593" s="216" t="s">
        <v>775</v>
      </c>
      <c r="D593" s="185" t="s">
        <v>100</v>
      </c>
      <c r="E593" s="45" t="s">
        <v>104</v>
      </c>
      <c r="F593" s="45" t="s">
        <v>50</v>
      </c>
      <c r="G593" s="45" t="s">
        <v>152</v>
      </c>
      <c r="H593" s="196" t="n">
        <f aca="false">4000000*11</f>
        <v>44000000</v>
      </c>
      <c r="I593" s="196" t="n">
        <f aca="false">+H593</f>
        <v>44000000</v>
      </c>
      <c r="J593" s="45" t="s">
        <v>41</v>
      </c>
      <c r="K593" s="45" t="s">
        <v>114</v>
      </c>
      <c r="L593" s="217" t="s">
        <v>772</v>
      </c>
    </row>
    <row r="594" customFormat="false" ht="36" hidden="false" customHeight="false" outlineLevel="0" collapsed="false">
      <c r="B594" s="187" t="s">
        <v>776</v>
      </c>
      <c r="C594" s="216" t="s">
        <v>777</v>
      </c>
      <c r="D594" s="185" t="s">
        <v>100</v>
      </c>
      <c r="E594" s="45" t="s">
        <v>104</v>
      </c>
      <c r="F594" s="45" t="s">
        <v>69</v>
      </c>
      <c r="G594" s="45" t="s">
        <v>152</v>
      </c>
      <c r="H594" s="196" t="n">
        <v>200000000</v>
      </c>
      <c r="I594" s="196" t="n">
        <v>200000000</v>
      </c>
      <c r="J594" s="45" t="s">
        <v>41</v>
      </c>
      <c r="K594" s="45" t="s">
        <v>114</v>
      </c>
      <c r="L594" s="217" t="s">
        <v>772</v>
      </c>
    </row>
    <row r="595" customFormat="false" ht="36" hidden="false" customHeight="false" outlineLevel="0" collapsed="false">
      <c r="B595" s="187" t="s">
        <v>776</v>
      </c>
      <c r="C595" s="216" t="s">
        <v>777</v>
      </c>
      <c r="D595" s="185" t="s">
        <v>100</v>
      </c>
      <c r="E595" s="64" t="s">
        <v>104</v>
      </c>
      <c r="F595" s="45" t="s">
        <v>50</v>
      </c>
      <c r="G595" s="64" t="s">
        <v>152</v>
      </c>
      <c r="H595" s="196" t="n">
        <v>200000000</v>
      </c>
      <c r="I595" s="196" t="n">
        <f aca="false">+H595</f>
        <v>200000000</v>
      </c>
      <c r="J595" s="64" t="s">
        <v>41</v>
      </c>
      <c r="K595" s="64" t="s">
        <v>114</v>
      </c>
      <c r="L595" s="217" t="s">
        <v>772</v>
      </c>
    </row>
    <row r="596" customFormat="false" ht="36" hidden="false" customHeight="false" outlineLevel="0" collapsed="false">
      <c r="B596" s="187" t="n">
        <v>25161500</v>
      </c>
      <c r="C596" s="216" t="s">
        <v>778</v>
      </c>
      <c r="D596" s="45" t="s">
        <v>447</v>
      </c>
      <c r="E596" s="45" t="s">
        <v>47</v>
      </c>
      <c r="F596" s="45" t="s">
        <v>69</v>
      </c>
      <c r="G596" s="45" t="s">
        <v>152</v>
      </c>
      <c r="H596" s="196" t="n">
        <v>57000000</v>
      </c>
      <c r="I596" s="196" t="n">
        <f aca="false">+H596</f>
        <v>57000000</v>
      </c>
      <c r="J596" s="45" t="s">
        <v>41</v>
      </c>
      <c r="K596" s="45" t="s">
        <v>114</v>
      </c>
      <c r="L596" s="186" t="s">
        <v>772</v>
      </c>
    </row>
    <row r="597" customFormat="false" ht="36" hidden="false" customHeight="false" outlineLevel="0" collapsed="false">
      <c r="B597" s="187" t="n">
        <v>82101502</v>
      </c>
      <c r="C597" s="216" t="s">
        <v>779</v>
      </c>
      <c r="D597" s="45" t="s">
        <v>780</v>
      </c>
      <c r="E597" s="45" t="s">
        <v>132</v>
      </c>
      <c r="F597" s="45" t="s">
        <v>781</v>
      </c>
      <c r="G597" s="45" t="s">
        <v>152</v>
      </c>
      <c r="H597" s="196" t="n">
        <v>80000000</v>
      </c>
      <c r="I597" s="196" t="n">
        <f aca="false">+H597</f>
        <v>80000000</v>
      </c>
      <c r="J597" s="45" t="s">
        <v>41</v>
      </c>
      <c r="K597" s="45" t="s">
        <v>114</v>
      </c>
      <c r="L597" s="186" t="s">
        <v>772</v>
      </c>
    </row>
    <row r="598" customFormat="false" ht="36" hidden="false" customHeight="false" outlineLevel="0" collapsed="false">
      <c r="B598" s="187" t="n">
        <v>80141600</v>
      </c>
      <c r="C598" s="216" t="s">
        <v>782</v>
      </c>
      <c r="D598" s="185" t="s">
        <v>447</v>
      </c>
      <c r="E598" s="45" t="s">
        <v>132</v>
      </c>
      <c r="F598" s="45" t="s">
        <v>145</v>
      </c>
      <c r="G598" s="45" t="s">
        <v>152</v>
      </c>
      <c r="H598" s="196" t="n">
        <v>200000000</v>
      </c>
      <c r="I598" s="196" t="n">
        <v>200000000</v>
      </c>
      <c r="J598" s="64" t="s">
        <v>41</v>
      </c>
      <c r="K598" s="64" t="s">
        <v>114</v>
      </c>
      <c r="L598" s="217" t="s">
        <v>772</v>
      </c>
    </row>
    <row r="599" customFormat="false" ht="36" hidden="false" customHeight="false" outlineLevel="0" collapsed="false">
      <c r="B599" s="187" t="n">
        <v>80141600</v>
      </c>
      <c r="C599" s="216" t="s">
        <v>783</v>
      </c>
      <c r="D599" s="185" t="s">
        <v>447</v>
      </c>
      <c r="E599" s="45" t="s">
        <v>132</v>
      </c>
      <c r="F599" s="45" t="s">
        <v>69</v>
      </c>
      <c r="G599" s="45" t="s">
        <v>152</v>
      </c>
      <c r="H599" s="196" t="n">
        <v>400000000</v>
      </c>
      <c r="I599" s="196" t="n">
        <v>400000000</v>
      </c>
      <c r="J599" s="64" t="s">
        <v>41</v>
      </c>
      <c r="K599" s="64" t="s">
        <v>114</v>
      </c>
      <c r="L599" s="217" t="s">
        <v>772</v>
      </c>
    </row>
    <row r="600" customFormat="false" ht="36" hidden="false" customHeight="false" outlineLevel="0" collapsed="false">
      <c r="B600" s="187" t="n">
        <v>80141600</v>
      </c>
      <c r="C600" s="216" t="s">
        <v>784</v>
      </c>
      <c r="D600" s="185" t="s">
        <v>429</v>
      </c>
      <c r="E600" s="45" t="s">
        <v>132</v>
      </c>
      <c r="F600" s="45" t="s">
        <v>69</v>
      </c>
      <c r="G600" s="45" t="s">
        <v>152</v>
      </c>
      <c r="H600" s="196" t="n">
        <v>100000000</v>
      </c>
      <c r="I600" s="196" t="n">
        <v>100000000</v>
      </c>
      <c r="J600" s="64" t="s">
        <v>41</v>
      </c>
      <c r="K600" s="64" t="s">
        <v>114</v>
      </c>
      <c r="L600" s="217" t="s">
        <v>772</v>
      </c>
    </row>
    <row r="601" customFormat="false" ht="36" hidden="false" customHeight="false" outlineLevel="0" collapsed="false">
      <c r="B601" s="187" t="s">
        <v>785</v>
      </c>
      <c r="C601" s="216" t="s">
        <v>786</v>
      </c>
      <c r="D601" s="185" t="s">
        <v>429</v>
      </c>
      <c r="E601" s="45" t="s">
        <v>132</v>
      </c>
      <c r="F601" s="45" t="s">
        <v>69</v>
      </c>
      <c r="G601" s="45" t="s">
        <v>152</v>
      </c>
      <c r="H601" s="196" t="n">
        <v>80000000</v>
      </c>
      <c r="I601" s="196" t="n">
        <v>80000000</v>
      </c>
      <c r="J601" s="64" t="s">
        <v>41</v>
      </c>
      <c r="K601" s="64" t="s">
        <v>114</v>
      </c>
      <c r="L601" s="217" t="s">
        <v>772</v>
      </c>
    </row>
    <row r="602" customFormat="false" ht="36" hidden="false" customHeight="false" outlineLevel="0" collapsed="false">
      <c r="B602" s="187" t="n">
        <v>86101700</v>
      </c>
      <c r="C602" s="216" t="s">
        <v>787</v>
      </c>
      <c r="D602" s="185" t="s">
        <v>429</v>
      </c>
      <c r="E602" s="45" t="s">
        <v>53</v>
      </c>
      <c r="F602" s="45" t="s">
        <v>145</v>
      </c>
      <c r="G602" s="45" t="s">
        <v>152</v>
      </c>
      <c r="H602" s="196" t="n">
        <v>250000000</v>
      </c>
      <c r="I602" s="196" t="n">
        <v>250000000</v>
      </c>
      <c r="J602" s="64" t="s">
        <v>41</v>
      </c>
      <c r="K602" s="64" t="s">
        <v>114</v>
      </c>
      <c r="L602" s="217" t="s">
        <v>772</v>
      </c>
    </row>
    <row r="603" customFormat="false" ht="36" hidden="false" customHeight="false" outlineLevel="0" collapsed="false">
      <c r="B603" s="187" t="n">
        <v>82101502</v>
      </c>
      <c r="C603" s="216" t="s">
        <v>788</v>
      </c>
      <c r="D603" s="185" t="s">
        <v>429</v>
      </c>
      <c r="E603" s="45" t="s">
        <v>132</v>
      </c>
      <c r="F603" s="45" t="s">
        <v>69</v>
      </c>
      <c r="G603" s="45" t="s">
        <v>152</v>
      </c>
      <c r="H603" s="196" t="n">
        <f aca="false">+I603</f>
        <v>70000000</v>
      </c>
      <c r="I603" s="196" t="n">
        <v>70000000</v>
      </c>
      <c r="J603" s="64" t="s">
        <v>41</v>
      </c>
      <c r="K603" s="64" t="s">
        <v>114</v>
      </c>
      <c r="L603" s="217" t="s">
        <v>772</v>
      </c>
    </row>
    <row r="604" customFormat="false" ht="36" hidden="false" customHeight="false" outlineLevel="0" collapsed="false">
      <c r="B604" s="187" t="n">
        <v>72101500</v>
      </c>
      <c r="C604" s="216" t="s">
        <v>789</v>
      </c>
      <c r="D604" s="185" t="s">
        <v>429</v>
      </c>
      <c r="E604" s="45" t="s">
        <v>47</v>
      </c>
      <c r="F604" s="45" t="s">
        <v>145</v>
      </c>
      <c r="G604" s="64" t="s">
        <v>152</v>
      </c>
      <c r="H604" s="196" t="n">
        <v>200000000</v>
      </c>
      <c r="I604" s="196" t="n">
        <v>200000000</v>
      </c>
      <c r="J604" s="64" t="s">
        <v>41</v>
      </c>
      <c r="K604" s="64" t="s">
        <v>114</v>
      </c>
      <c r="L604" s="217" t="s">
        <v>772</v>
      </c>
    </row>
    <row r="605" customFormat="false" ht="36" hidden="false" customHeight="false" outlineLevel="0" collapsed="false">
      <c r="B605" s="187" t="n">
        <v>72101500</v>
      </c>
      <c r="C605" s="216" t="s">
        <v>790</v>
      </c>
      <c r="D605" s="185" t="s">
        <v>429</v>
      </c>
      <c r="E605" s="45" t="s">
        <v>47</v>
      </c>
      <c r="F605" s="45" t="s">
        <v>145</v>
      </c>
      <c r="G605" s="45" t="s">
        <v>152</v>
      </c>
      <c r="H605" s="196" t="n">
        <v>250000000</v>
      </c>
      <c r="I605" s="196" t="n">
        <v>250000000</v>
      </c>
      <c r="J605" s="64" t="s">
        <v>41</v>
      </c>
      <c r="K605" s="64" t="s">
        <v>114</v>
      </c>
      <c r="L605" s="217" t="s">
        <v>772</v>
      </c>
    </row>
    <row r="606" customFormat="false" ht="36" hidden="false" customHeight="false" outlineLevel="0" collapsed="false">
      <c r="B606" s="187" t="s">
        <v>791</v>
      </c>
      <c r="C606" s="218" t="s">
        <v>792</v>
      </c>
      <c r="D606" s="64" t="s">
        <v>429</v>
      </c>
      <c r="E606" s="64" t="s">
        <v>47</v>
      </c>
      <c r="F606" s="45" t="s">
        <v>69</v>
      </c>
      <c r="G606" s="64" t="s">
        <v>152</v>
      </c>
      <c r="H606" s="196" t="n">
        <v>50000000</v>
      </c>
      <c r="I606" s="196" t="n">
        <f aca="false">+H606</f>
        <v>50000000</v>
      </c>
      <c r="J606" s="64" t="s">
        <v>41</v>
      </c>
      <c r="K606" s="64" t="s">
        <v>114</v>
      </c>
      <c r="L606" s="217" t="s">
        <v>772</v>
      </c>
    </row>
    <row r="607" customFormat="false" ht="36" hidden="false" customHeight="false" outlineLevel="0" collapsed="false">
      <c r="B607" s="187" t="n">
        <v>72100000</v>
      </c>
      <c r="C607" s="218" t="s">
        <v>793</v>
      </c>
      <c r="D607" s="64" t="s">
        <v>429</v>
      </c>
      <c r="E607" s="64" t="s">
        <v>47</v>
      </c>
      <c r="F607" s="45" t="s">
        <v>145</v>
      </c>
      <c r="G607" s="64" t="s">
        <v>152</v>
      </c>
      <c r="H607" s="196" t="n">
        <v>250000000</v>
      </c>
      <c r="I607" s="196" t="n">
        <f aca="false">+H607</f>
        <v>250000000</v>
      </c>
      <c r="J607" s="64" t="s">
        <v>41</v>
      </c>
      <c r="K607" s="64" t="s">
        <v>114</v>
      </c>
      <c r="L607" s="217" t="s">
        <v>772</v>
      </c>
    </row>
    <row r="608" customFormat="false" ht="36" hidden="false" customHeight="false" outlineLevel="0" collapsed="false">
      <c r="B608" s="187" t="n">
        <f aca="false">+B610</f>
        <v>80111701</v>
      </c>
      <c r="C608" s="218" t="s">
        <v>794</v>
      </c>
      <c r="D608" s="64" t="s">
        <v>429</v>
      </c>
      <c r="E608" s="64" t="s">
        <v>166</v>
      </c>
      <c r="F608" s="45" t="s">
        <v>50</v>
      </c>
      <c r="G608" s="64" t="s">
        <v>152</v>
      </c>
      <c r="H608" s="196" t="n">
        <v>192175000</v>
      </c>
      <c r="I608" s="196" t="n">
        <f aca="false">+H608</f>
        <v>192175000</v>
      </c>
      <c r="J608" s="64" t="s">
        <v>41</v>
      </c>
      <c r="K608" s="64" t="s">
        <v>114</v>
      </c>
      <c r="L608" s="217" t="s">
        <v>772</v>
      </c>
    </row>
    <row r="609" customFormat="false" ht="36" hidden="false" customHeight="false" outlineLevel="0" collapsed="false">
      <c r="B609" s="187" t="n">
        <v>25000000</v>
      </c>
      <c r="C609" s="218" t="s">
        <v>795</v>
      </c>
      <c r="D609" s="64" t="s">
        <v>429</v>
      </c>
      <c r="E609" s="64" t="s">
        <v>132</v>
      </c>
      <c r="F609" s="45" t="s">
        <v>69</v>
      </c>
      <c r="G609" s="64" t="s">
        <v>152</v>
      </c>
      <c r="H609" s="196" t="n">
        <v>10000000</v>
      </c>
      <c r="I609" s="196" t="n">
        <f aca="false">+H609</f>
        <v>10000000</v>
      </c>
      <c r="J609" s="64" t="s">
        <v>41</v>
      </c>
      <c r="K609" s="64" t="s">
        <v>114</v>
      </c>
      <c r="L609" s="217" t="s">
        <v>772</v>
      </c>
    </row>
    <row r="610" customFormat="false" ht="48" hidden="false" customHeight="false" outlineLevel="0" collapsed="false">
      <c r="B610" s="187" t="n">
        <v>80111701</v>
      </c>
      <c r="C610" s="216" t="s">
        <v>796</v>
      </c>
      <c r="D610" s="185" t="s">
        <v>100</v>
      </c>
      <c r="E610" s="45" t="s">
        <v>104</v>
      </c>
      <c r="F610" s="45" t="s">
        <v>50</v>
      </c>
      <c r="G610" s="64" t="s">
        <v>152</v>
      </c>
      <c r="H610" s="196" t="n">
        <v>100000000</v>
      </c>
      <c r="I610" s="196" t="n">
        <f aca="false">+H610</f>
        <v>100000000</v>
      </c>
      <c r="J610" s="64" t="s">
        <v>41</v>
      </c>
      <c r="K610" s="64" t="s">
        <v>114</v>
      </c>
      <c r="L610" s="217" t="s">
        <v>772</v>
      </c>
    </row>
    <row r="611" customFormat="false" ht="36" hidden="false" customHeight="false" outlineLevel="0" collapsed="false">
      <c r="B611" s="187" t="n">
        <v>8013500</v>
      </c>
      <c r="C611" s="216" t="s">
        <v>797</v>
      </c>
      <c r="D611" s="185" t="s">
        <v>100</v>
      </c>
      <c r="E611" s="45" t="s">
        <v>104</v>
      </c>
      <c r="F611" s="45" t="s">
        <v>50</v>
      </c>
      <c r="G611" s="64" t="s">
        <v>152</v>
      </c>
      <c r="H611" s="196" t="n">
        <v>60000000</v>
      </c>
      <c r="I611" s="196" t="n">
        <v>60000000</v>
      </c>
      <c r="J611" s="64" t="s">
        <v>41</v>
      </c>
      <c r="K611" s="64" t="s">
        <v>114</v>
      </c>
      <c r="L611" s="217" t="s">
        <v>772</v>
      </c>
    </row>
    <row r="612" customFormat="false" ht="36" hidden="false" customHeight="false" outlineLevel="0" collapsed="false">
      <c r="B612" s="187" t="n">
        <v>72101500</v>
      </c>
      <c r="C612" s="216" t="s">
        <v>798</v>
      </c>
      <c r="D612" s="185" t="s">
        <v>429</v>
      </c>
      <c r="E612" s="45" t="s">
        <v>38</v>
      </c>
      <c r="F612" s="45" t="s">
        <v>69</v>
      </c>
      <c r="G612" s="64" t="s">
        <v>152</v>
      </c>
      <c r="H612" s="196" t="n">
        <v>60000000</v>
      </c>
      <c r="I612" s="196" t="n">
        <f aca="false">+H612</f>
        <v>60000000</v>
      </c>
      <c r="J612" s="64" t="s">
        <v>41</v>
      </c>
      <c r="K612" s="64" t="s">
        <v>114</v>
      </c>
      <c r="L612" s="217" t="s">
        <v>772</v>
      </c>
    </row>
    <row r="613" customFormat="false" ht="48" hidden="false" customHeight="false" outlineLevel="0" collapsed="false">
      <c r="B613" s="187" t="s">
        <v>799</v>
      </c>
      <c r="C613" s="216" t="s">
        <v>800</v>
      </c>
      <c r="D613" s="185" t="s">
        <v>100</v>
      </c>
      <c r="E613" s="45" t="s">
        <v>104</v>
      </c>
      <c r="F613" s="45" t="s">
        <v>50</v>
      </c>
      <c r="G613" s="64" t="s">
        <v>801</v>
      </c>
      <c r="H613" s="196" t="n">
        <v>1644629000</v>
      </c>
      <c r="I613" s="196" t="n">
        <f aca="false">+H613</f>
        <v>1644629000</v>
      </c>
      <c r="J613" s="64" t="s">
        <v>41</v>
      </c>
      <c r="K613" s="64" t="s">
        <v>114</v>
      </c>
      <c r="L613" s="217" t="s">
        <v>772</v>
      </c>
    </row>
    <row r="614" customFormat="false" ht="36" hidden="false" customHeight="false" outlineLevel="0" collapsed="false">
      <c r="B614" s="187" t="n">
        <v>80111701</v>
      </c>
      <c r="C614" s="218" t="s">
        <v>802</v>
      </c>
      <c r="D614" s="111" t="s">
        <v>93</v>
      </c>
      <c r="E614" s="64" t="s">
        <v>104</v>
      </c>
      <c r="F614" s="64" t="s">
        <v>50</v>
      </c>
      <c r="G614" s="64" t="s">
        <v>152</v>
      </c>
      <c r="H614" s="196" t="n">
        <f aca="false">2900000*11*2</f>
        <v>63800000</v>
      </c>
      <c r="I614" s="196" t="n">
        <f aca="false">+H614</f>
        <v>63800000</v>
      </c>
      <c r="J614" s="64" t="s">
        <v>41</v>
      </c>
      <c r="K614" s="64" t="s">
        <v>114</v>
      </c>
      <c r="L614" s="217" t="s">
        <v>772</v>
      </c>
    </row>
    <row r="615" customFormat="false" ht="36" hidden="false" customHeight="false" outlineLevel="0" collapsed="false">
      <c r="B615" s="187" t="n">
        <v>80111702</v>
      </c>
      <c r="C615" s="218" t="s">
        <v>803</v>
      </c>
      <c r="D615" s="111" t="s">
        <v>93</v>
      </c>
      <c r="E615" s="64" t="s">
        <v>104</v>
      </c>
      <c r="F615" s="64" t="s">
        <v>50</v>
      </c>
      <c r="G615" s="64" t="s">
        <v>152</v>
      </c>
      <c r="H615" s="196" t="n">
        <f aca="false">4000000*11</f>
        <v>44000000</v>
      </c>
      <c r="I615" s="196" t="n">
        <f aca="false">+H615</f>
        <v>44000000</v>
      </c>
      <c r="J615" s="64" t="s">
        <v>41</v>
      </c>
      <c r="K615" s="64" t="s">
        <v>114</v>
      </c>
      <c r="L615" s="217" t="s">
        <v>772</v>
      </c>
    </row>
    <row r="616" customFormat="false" ht="36" hidden="false" customHeight="false" outlineLevel="0" collapsed="false">
      <c r="B616" s="187" t="n">
        <v>80111701</v>
      </c>
      <c r="C616" s="218" t="s">
        <v>804</v>
      </c>
      <c r="D616" s="111" t="s">
        <v>93</v>
      </c>
      <c r="E616" s="64" t="s">
        <v>104</v>
      </c>
      <c r="F616" s="64" t="s">
        <v>50</v>
      </c>
      <c r="G616" s="64" t="s">
        <v>152</v>
      </c>
      <c r="H616" s="196" t="n">
        <f aca="false">2700000*11*3</f>
        <v>89100000</v>
      </c>
      <c r="I616" s="196" t="n">
        <f aca="false">+H616</f>
        <v>89100000</v>
      </c>
      <c r="J616" s="64" t="s">
        <v>41</v>
      </c>
      <c r="K616" s="64" t="s">
        <v>114</v>
      </c>
      <c r="L616" s="217" t="s">
        <v>772</v>
      </c>
    </row>
    <row r="617" customFormat="false" ht="36" hidden="false" customHeight="false" outlineLevel="0" collapsed="false">
      <c r="B617" s="187" t="n">
        <v>80111701</v>
      </c>
      <c r="C617" s="216" t="s">
        <v>805</v>
      </c>
      <c r="D617" s="111" t="s">
        <v>93</v>
      </c>
      <c r="E617" s="64" t="s">
        <v>104</v>
      </c>
      <c r="F617" s="64" t="s">
        <v>50</v>
      </c>
      <c r="G617" s="64" t="s">
        <v>152</v>
      </c>
      <c r="H617" s="196" t="n">
        <f aca="false">4000000*11*1</f>
        <v>44000000</v>
      </c>
      <c r="I617" s="196" t="n">
        <f aca="false">+H617</f>
        <v>44000000</v>
      </c>
      <c r="J617" s="64" t="s">
        <v>41</v>
      </c>
      <c r="K617" s="64" t="s">
        <v>114</v>
      </c>
      <c r="L617" s="217" t="s">
        <v>772</v>
      </c>
    </row>
    <row r="618" customFormat="false" ht="36" hidden="false" customHeight="false" outlineLevel="0" collapsed="false">
      <c r="B618" s="187" t="n">
        <v>80111701</v>
      </c>
      <c r="C618" s="218" t="s">
        <v>806</v>
      </c>
      <c r="D618" s="111" t="s">
        <v>93</v>
      </c>
      <c r="E618" s="64" t="s">
        <v>104</v>
      </c>
      <c r="F618" s="64" t="s">
        <v>50</v>
      </c>
      <c r="G618" s="64" t="s">
        <v>152</v>
      </c>
      <c r="H618" s="196" t="n">
        <f aca="false">4500000*11*1</f>
        <v>49500000</v>
      </c>
      <c r="I618" s="196" t="n">
        <f aca="false">+H618</f>
        <v>49500000</v>
      </c>
      <c r="J618" s="64" t="s">
        <v>41</v>
      </c>
      <c r="K618" s="64" t="s">
        <v>114</v>
      </c>
      <c r="L618" s="217" t="s">
        <v>772</v>
      </c>
    </row>
    <row r="619" customFormat="false" ht="36" hidden="false" customHeight="false" outlineLevel="0" collapsed="false">
      <c r="B619" s="187" t="n">
        <v>80111701</v>
      </c>
      <c r="C619" s="218" t="s">
        <v>807</v>
      </c>
      <c r="D619" s="111" t="s">
        <v>93</v>
      </c>
      <c r="E619" s="64" t="s">
        <v>104</v>
      </c>
      <c r="F619" s="64" t="s">
        <v>50</v>
      </c>
      <c r="G619" s="64" t="s">
        <v>152</v>
      </c>
      <c r="H619" s="196" t="n">
        <f aca="false">2900000*11*1</f>
        <v>31900000</v>
      </c>
      <c r="I619" s="196" t="n">
        <f aca="false">+H619</f>
        <v>31900000</v>
      </c>
      <c r="J619" s="64" t="s">
        <v>41</v>
      </c>
      <c r="K619" s="64" t="s">
        <v>114</v>
      </c>
      <c r="L619" s="217" t="s">
        <v>772</v>
      </c>
    </row>
    <row r="620" customFormat="false" ht="36" hidden="false" customHeight="false" outlineLevel="0" collapsed="false">
      <c r="B620" s="187" t="n">
        <v>80111701</v>
      </c>
      <c r="C620" s="218" t="s">
        <v>808</v>
      </c>
      <c r="D620" s="111" t="s">
        <v>93</v>
      </c>
      <c r="E620" s="64" t="s">
        <v>104</v>
      </c>
      <c r="F620" s="64" t="s">
        <v>50</v>
      </c>
      <c r="G620" s="64" t="s">
        <v>152</v>
      </c>
      <c r="H620" s="196" t="n">
        <f aca="false">2700000*11</f>
        <v>29700000</v>
      </c>
      <c r="I620" s="196" t="n">
        <f aca="false">+H620</f>
        <v>29700000</v>
      </c>
      <c r="J620" s="64" t="s">
        <v>41</v>
      </c>
      <c r="K620" s="64" t="s">
        <v>114</v>
      </c>
      <c r="L620" s="217" t="s">
        <v>772</v>
      </c>
    </row>
    <row r="621" customFormat="false" ht="36" hidden="false" customHeight="false" outlineLevel="0" collapsed="false">
      <c r="B621" s="187" t="n">
        <v>80111701</v>
      </c>
      <c r="C621" s="218" t="s">
        <v>808</v>
      </c>
      <c r="D621" s="111" t="s">
        <v>93</v>
      </c>
      <c r="E621" s="64" t="s">
        <v>104</v>
      </c>
      <c r="F621" s="64" t="s">
        <v>50</v>
      </c>
      <c r="G621" s="64" t="s">
        <v>152</v>
      </c>
      <c r="H621" s="196" t="n">
        <v>29700000</v>
      </c>
      <c r="I621" s="196" t="n">
        <f aca="false">+H621</f>
        <v>29700000</v>
      </c>
      <c r="J621" s="64" t="s">
        <v>41</v>
      </c>
      <c r="K621" s="64" t="s">
        <v>114</v>
      </c>
      <c r="L621" s="217" t="s">
        <v>772</v>
      </c>
    </row>
    <row r="622" customFormat="false" ht="36" hidden="false" customHeight="false" outlineLevel="0" collapsed="false">
      <c r="B622" s="187" t="n">
        <v>80111701</v>
      </c>
      <c r="C622" s="218" t="s">
        <v>809</v>
      </c>
      <c r="D622" s="111" t="s">
        <v>93</v>
      </c>
      <c r="E622" s="64" t="s">
        <v>104</v>
      </c>
      <c r="F622" s="64" t="s">
        <v>50</v>
      </c>
      <c r="G622" s="64" t="s">
        <v>152</v>
      </c>
      <c r="H622" s="196" t="n">
        <f aca="false">2700000*11*1</f>
        <v>29700000</v>
      </c>
      <c r="I622" s="196" t="n">
        <f aca="false">+H622</f>
        <v>29700000</v>
      </c>
      <c r="J622" s="64" t="s">
        <v>41</v>
      </c>
      <c r="K622" s="64" t="s">
        <v>114</v>
      </c>
      <c r="L622" s="217" t="s">
        <v>772</v>
      </c>
    </row>
    <row r="623" customFormat="false" ht="36" hidden="false" customHeight="false" outlineLevel="0" collapsed="false">
      <c r="B623" s="187" t="n">
        <v>72101500</v>
      </c>
      <c r="C623" s="218" t="s">
        <v>810</v>
      </c>
      <c r="D623" s="111" t="s">
        <v>93</v>
      </c>
      <c r="E623" s="64" t="s">
        <v>47</v>
      </c>
      <c r="F623" s="64" t="s">
        <v>346</v>
      </c>
      <c r="G623" s="64" t="s">
        <v>152</v>
      </c>
      <c r="H623" s="196" t="n">
        <v>2581625482</v>
      </c>
      <c r="I623" s="196" t="n">
        <v>2581625482</v>
      </c>
      <c r="J623" s="64" t="s">
        <v>41</v>
      </c>
      <c r="K623" s="64" t="s">
        <v>114</v>
      </c>
      <c r="L623" s="217" t="s">
        <v>772</v>
      </c>
    </row>
    <row r="624" customFormat="false" ht="36" hidden="false" customHeight="false" outlineLevel="0" collapsed="false">
      <c r="B624" s="187" t="n">
        <v>72101500</v>
      </c>
      <c r="C624" s="218" t="s">
        <v>811</v>
      </c>
      <c r="D624" s="111" t="s">
        <v>93</v>
      </c>
      <c r="E624" s="64" t="s">
        <v>47</v>
      </c>
      <c r="F624" s="64" t="s">
        <v>812</v>
      </c>
      <c r="G624" s="64" t="s">
        <v>152</v>
      </c>
      <c r="H624" s="196" t="n">
        <v>258162548</v>
      </c>
      <c r="I624" s="196" t="n">
        <v>258162548</v>
      </c>
      <c r="J624" s="64" t="s">
        <v>41</v>
      </c>
      <c r="K624" s="64" t="s">
        <v>114</v>
      </c>
      <c r="L624" s="217" t="s">
        <v>772</v>
      </c>
    </row>
    <row r="625" customFormat="false" ht="36" hidden="false" customHeight="false" outlineLevel="0" collapsed="false">
      <c r="B625" s="187" t="n">
        <v>72101500</v>
      </c>
      <c r="C625" s="218" t="s">
        <v>813</v>
      </c>
      <c r="D625" s="111" t="s">
        <v>93</v>
      </c>
      <c r="E625" s="64" t="s">
        <v>47</v>
      </c>
      <c r="F625" s="64" t="s">
        <v>814</v>
      </c>
      <c r="G625" s="64" t="s">
        <v>152</v>
      </c>
      <c r="H625" s="196" t="n">
        <v>350000000</v>
      </c>
      <c r="I625" s="196" t="n">
        <v>350000000</v>
      </c>
      <c r="J625" s="64" t="s">
        <v>41</v>
      </c>
      <c r="K625" s="64" t="s">
        <v>114</v>
      </c>
      <c r="L625" s="217" t="s">
        <v>772</v>
      </c>
    </row>
    <row r="626" customFormat="false" ht="36" hidden="false" customHeight="false" outlineLevel="0" collapsed="false">
      <c r="B626" s="187" t="n">
        <v>72103300</v>
      </c>
      <c r="C626" s="218" t="s">
        <v>815</v>
      </c>
      <c r="D626" s="111" t="s">
        <v>93</v>
      </c>
      <c r="E626" s="64" t="s">
        <v>166</v>
      </c>
      <c r="F626" s="64" t="s">
        <v>167</v>
      </c>
      <c r="G626" s="64" t="s">
        <v>152</v>
      </c>
      <c r="H626" s="196" t="n">
        <v>90000000</v>
      </c>
      <c r="I626" s="196" t="n">
        <f aca="false">+H626</f>
        <v>90000000</v>
      </c>
      <c r="J626" s="64" t="s">
        <v>41</v>
      </c>
      <c r="K626" s="64" t="s">
        <v>114</v>
      </c>
      <c r="L626" s="217" t="s">
        <v>772</v>
      </c>
    </row>
    <row r="627" customFormat="false" ht="36" hidden="false" customHeight="false" outlineLevel="0" collapsed="false">
      <c r="B627" s="187" t="n">
        <v>52161500</v>
      </c>
      <c r="C627" s="218" t="s">
        <v>816</v>
      </c>
      <c r="D627" s="111" t="s">
        <v>93</v>
      </c>
      <c r="E627" s="64" t="s">
        <v>47</v>
      </c>
      <c r="F627" s="64" t="s">
        <v>69</v>
      </c>
      <c r="G627" s="64" t="s">
        <v>152</v>
      </c>
      <c r="H627" s="196" t="n">
        <v>30000000</v>
      </c>
      <c r="I627" s="196" t="n">
        <v>30000000</v>
      </c>
      <c r="J627" s="64" t="s">
        <v>41</v>
      </c>
      <c r="K627" s="64" t="s">
        <v>114</v>
      </c>
      <c r="L627" s="217" t="s">
        <v>772</v>
      </c>
    </row>
    <row r="628" customFormat="false" ht="36" hidden="false" customHeight="false" outlineLevel="0" collapsed="false">
      <c r="B628" s="187" t="n">
        <v>43211700</v>
      </c>
      <c r="C628" s="218" t="s">
        <v>817</v>
      </c>
      <c r="D628" s="111" t="s">
        <v>93</v>
      </c>
      <c r="E628" s="64" t="s">
        <v>132</v>
      </c>
      <c r="F628" s="64" t="s">
        <v>50</v>
      </c>
      <c r="G628" s="64" t="s">
        <v>152</v>
      </c>
      <c r="H628" s="196" t="n">
        <f aca="false">+I628</f>
        <v>400000000</v>
      </c>
      <c r="I628" s="196" t="n">
        <v>400000000</v>
      </c>
      <c r="J628" s="64" t="s">
        <v>41</v>
      </c>
      <c r="K628" s="64" t="s">
        <v>114</v>
      </c>
      <c r="L628" s="217" t="s">
        <v>772</v>
      </c>
    </row>
    <row r="629" customFormat="false" ht="36" hidden="false" customHeight="false" outlineLevel="0" collapsed="false">
      <c r="B629" s="187" t="n">
        <v>43211700</v>
      </c>
      <c r="C629" s="218" t="s">
        <v>818</v>
      </c>
      <c r="D629" s="111" t="s">
        <v>93</v>
      </c>
      <c r="E629" s="64" t="s">
        <v>132</v>
      </c>
      <c r="F629" s="64" t="s">
        <v>50</v>
      </c>
      <c r="G629" s="64" t="s">
        <v>152</v>
      </c>
      <c r="H629" s="196" t="n">
        <v>100000000</v>
      </c>
      <c r="I629" s="196" t="n">
        <v>100000000</v>
      </c>
      <c r="J629" s="64" t="s">
        <v>41</v>
      </c>
      <c r="K629" s="64" t="s">
        <v>114</v>
      </c>
      <c r="L629" s="217" t="s">
        <v>772</v>
      </c>
    </row>
    <row r="630" customFormat="false" ht="36" hidden="false" customHeight="false" outlineLevel="0" collapsed="false">
      <c r="B630" s="187" t="n">
        <v>46161500</v>
      </c>
      <c r="C630" s="218" t="s">
        <v>819</v>
      </c>
      <c r="D630" s="111" t="s">
        <v>93</v>
      </c>
      <c r="E630" s="64" t="s">
        <v>53</v>
      </c>
      <c r="F630" s="64" t="s">
        <v>820</v>
      </c>
      <c r="G630" s="64" t="s">
        <v>152</v>
      </c>
      <c r="H630" s="196" t="n">
        <f aca="false">+I630</f>
        <v>300000000</v>
      </c>
      <c r="I630" s="196" t="n">
        <v>300000000</v>
      </c>
      <c r="J630" s="64" t="s">
        <v>41</v>
      </c>
      <c r="K630" s="64" t="s">
        <v>114</v>
      </c>
      <c r="L630" s="217" t="s">
        <v>772</v>
      </c>
    </row>
    <row r="631" customFormat="false" ht="36" hidden="false" customHeight="false" outlineLevel="0" collapsed="false">
      <c r="B631" s="187" t="n">
        <v>46161500</v>
      </c>
      <c r="C631" s="218" t="s">
        <v>821</v>
      </c>
      <c r="D631" s="111" t="s">
        <v>93</v>
      </c>
      <c r="E631" s="64" t="s">
        <v>132</v>
      </c>
      <c r="F631" s="64" t="s">
        <v>820</v>
      </c>
      <c r="G631" s="64" t="s">
        <v>152</v>
      </c>
      <c r="H631" s="196" t="n">
        <v>540000000</v>
      </c>
      <c r="I631" s="196" t="n">
        <f aca="false">+H631</f>
        <v>540000000</v>
      </c>
      <c r="J631" s="64" t="s">
        <v>41</v>
      </c>
      <c r="K631" s="64" t="s">
        <v>114</v>
      </c>
      <c r="L631" s="217" t="s">
        <v>772</v>
      </c>
    </row>
    <row r="632" customFormat="false" ht="36" hidden="false" customHeight="false" outlineLevel="0" collapsed="false">
      <c r="B632" s="187" t="n">
        <v>46161500</v>
      </c>
      <c r="C632" s="218" t="s">
        <v>822</v>
      </c>
      <c r="D632" s="111" t="s">
        <v>429</v>
      </c>
      <c r="E632" s="64" t="s">
        <v>132</v>
      </c>
      <c r="F632" s="64" t="s">
        <v>69</v>
      </c>
      <c r="G632" s="64" t="s">
        <v>152</v>
      </c>
      <c r="H632" s="196" t="n">
        <v>70000000</v>
      </c>
      <c r="I632" s="196" t="n">
        <v>70000000</v>
      </c>
      <c r="J632" s="64" t="s">
        <v>41</v>
      </c>
      <c r="K632" s="64" t="s">
        <v>114</v>
      </c>
      <c r="L632" s="217" t="s">
        <v>772</v>
      </c>
    </row>
    <row r="633" customFormat="false" ht="36" hidden="false" customHeight="false" outlineLevel="0" collapsed="false">
      <c r="B633" s="187" t="n">
        <v>80111701</v>
      </c>
      <c r="C633" s="216" t="s">
        <v>823</v>
      </c>
      <c r="D633" s="185" t="s">
        <v>93</v>
      </c>
      <c r="E633" s="45" t="s">
        <v>104</v>
      </c>
      <c r="F633" s="45" t="s">
        <v>50</v>
      </c>
      <c r="G633" s="45" t="s">
        <v>152</v>
      </c>
      <c r="H633" s="196" t="n">
        <f aca="false">7000000*11*4</f>
        <v>308000000</v>
      </c>
      <c r="I633" s="196" t="n">
        <f aca="false">+H633</f>
        <v>308000000</v>
      </c>
      <c r="J633" s="45" t="s">
        <v>41</v>
      </c>
      <c r="K633" s="45" t="s">
        <v>114</v>
      </c>
      <c r="L633" s="186" t="s">
        <v>772</v>
      </c>
    </row>
    <row r="634" customFormat="false" ht="36" hidden="false" customHeight="false" outlineLevel="0" collapsed="false">
      <c r="B634" s="187" t="n">
        <v>80111701</v>
      </c>
      <c r="C634" s="216" t="s">
        <v>824</v>
      </c>
      <c r="D634" s="185" t="s">
        <v>93</v>
      </c>
      <c r="E634" s="45" t="s">
        <v>104</v>
      </c>
      <c r="F634" s="45" t="s">
        <v>50</v>
      </c>
      <c r="G634" s="45" t="s">
        <v>152</v>
      </c>
      <c r="H634" s="196" t="n">
        <f aca="false">6000000*11</f>
        <v>66000000</v>
      </c>
      <c r="I634" s="196" t="n">
        <f aca="false">+H634</f>
        <v>66000000</v>
      </c>
      <c r="J634" s="45" t="s">
        <v>41</v>
      </c>
      <c r="K634" s="45" t="s">
        <v>114</v>
      </c>
      <c r="L634" s="186" t="s">
        <v>772</v>
      </c>
    </row>
    <row r="635" customFormat="false" ht="36" hidden="false" customHeight="false" outlineLevel="0" collapsed="false">
      <c r="B635" s="187" t="n">
        <v>80111701</v>
      </c>
      <c r="C635" s="216" t="s">
        <v>825</v>
      </c>
      <c r="D635" s="185" t="s">
        <v>93</v>
      </c>
      <c r="E635" s="45" t="s">
        <v>104</v>
      </c>
      <c r="F635" s="45" t="s">
        <v>50</v>
      </c>
      <c r="G635" s="45" t="s">
        <v>152</v>
      </c>
      <c r="H635" s="196" t="n">
        <f aca="false">8000000*11</f>
        <v>88000000</v>
      </c>
      <c r="I635" s="196" t="n">
        <f aca="false">+H635</f>
        <v>88000000</v>
      </c>
      <c r="J635" s="45" t="s">
        <v>41</v>
      </c>
      <c r="K635" s="45" t="s">
        <v>114</v>
      </c>
      <c r="L635" s="186" t="s">
        <v>772</v>
      </c>
    </row>
    <row r="636" customFormat="false" ht="48" hidden="false" customHeight="false" outlineLevel="0" collapsed="false">
      <c r="B636" s="187" t="n">
        <v>80111701</v>
      </c>
      <c r="C636" s="216" t="s">
        <v>826</v>
      </c>
      <c r="D636" s="111" t="s">
        <v>93</v>
      </c>
      <c r="E636" s="64" t="s">
        <v>104</v>
      </c>
      <c r="F636" s="64" t="s">
        <v>50</v>
      </c>
      <c r="G636" s="64" t="s">
        <v>152</v>
      </c>
      <c r="H636" s="196" t="n">
        <f aca="false">5000000*11</f>
        <v>55000000</v>
      </c>
      <c r="I636" s="196" t="n">
        <f aca="false">+H636</f>
        <v>55000000</v>
      </c>
      <c r="J636" s="64" t="s">
        <v>41</v>
      </c>
      <c r="K636" s="64" t="s">
        <v>114</v>
      </c>
      <c r="L636" s="217" t="s">
        <v>772</v>
      </c>
    </row>
    <row r="637" customFormat="false" ht="48" hidden="false" customHeight="false" outlineLevel="0" collapsed="false">
      <c r="B637" s="187" t="n">
        <v>80111701</v>
      </c>
      <c r="C637" s="216" t="s">
        <v>826</v>
      </c>
      <c r="D637" s="111" t="s">
        <v>93</v>
      </c>
      <c r="E637" s="64" t="s">
        <v>104</v>
      </c>
      <c r="F637" s="64" t="s">
        <v>50</v>
      </c>
      <c r="G637" s="64" t="s">
        <v>152</v>
      </c>
      <c r="H637" s="196" t="n">
        <f aca="false">5000000*11</f>
        <v>55000000</v>
      </c>
      <c r="I637" s="196" t="n">
        <f aca="false">+H637</f>
        <v>55000000</v>
      </c>
      <c r="J637" s="64" t="s">
        <v>41</v>
      </c>
      <c r="K637" s="64" t="s">
        <v>114</v>
      </c>
      <c r="L637" s="217" t="s">
        <v>772</v>
      </c>
    </row>
    <row r="638" customFormat="false" ht="36" hidden="false" customHeight="false" outlineLevel="0" collapsed="false">
      <c r="B638" s="187" t="n">
        <v>80111701</v>
      </c>
      <c r="C638" s="216" t="s">
        <v>827</v>
      </c>
      <c r="D638" s="185" t="s">
        <v>93</v>
      </c>
      <c r="E638" s="45" t="s">
        <v>104</v>
      </c>
      <c r="F638" s="45" t="s">
        <v>50</v>
      </c>
      <c r="G638" s="45" t="s">
        <v>152</v>
      </c>
      <c r="H638" s="196" t="n">
        <f aca="false">4300000*11*3</f>
        <v>141900000</v>
      </c>
      <c r="I638" s="196" t="n">
        <f aca="false">+H638</f>
        <v>141900000</v>
      </c>
      <c r="J638" s="45" t="s">
        <v>41</v>
      </c>
      <c r="K638" s="45" t="s">
        <v>114</v>
      </c>
      <c r="L638" s="217" t="s">
        <v>772</v>
      </c>
    </row>
    <row r="639" customFormat="false" ht="36" hidden="false" customHeight="false" outlineLevel="0" collapsed="false">
      <c r="B639" s="187" t="n">
        <v>80111701</v>
      </c>
      <c r="C639" s="216" t="s">
        <v>828</v>
      </c>
      <c r="D639" s="111" t="s">
        <v>93</v>
      </c>
      <c r="E639" s="64" t="s">
        <v>104</v>
      </c>
      <c r="F639" s="64" t="s">
        <v>50</v>
      </c>
      <c r="G639" s="64" t="s">
        <v>152</v>
      </c>
      <c r="H639" s="196" t="n">
        <f aca="false">4000000*11*13</f>
        <v>572000000</v>
      </c>
      <c r="I639" s="196" t="n">
        <f aca="false">+H639</f>
        <v>572000000</v>
      </c>
      <c r="J639" s="64" t="s">
        <v>41</v>
      </c>
      <c r="K639" s="64" t="s">
        <v>114</v>
      </c>
      <c r="L639" s="217" t="s">
        <v>772</v>
      </c>
    </row>
    <row r="640" customFormat="false" ht="36" hidden="false" customHeight="false" outlineLevel="0" collapsed="false">
      <c r="B640" s="187" t="n">
        <v>80111701</v>
      </c>
      <c r="C640" s="216" t="s">
        <v>829</v>
      </c>
      <c r="D640" s="111" t="s">
        <v>93</v>
      </c>
      <c r="E640" s="64" t="s">
        <v>104</v>
      </c>
      <c r="F640" s="64" t="s">
        <v>50</v>
      </c>
      <c r="G640" s="64" t="s">
        <v>152</v>
      </c>
      <c r="H640" s="196" t="n">
        <f aca="false">2700000*11*13</f>
        <v>386100000</v>
      </c>
      <c r="I640" s="196" t="n">
        <f aca="false">+H640</f>
        <v>386100000</v>
      </c>
      <c r="J640" s="64" t="s">
        <v>41</v>
      </c>
      <c r="K640" s="64" t="s">
        <v>114</v>
      </c>
      <c r="L640" s="217" t="s">
        <v>772</v>
      </c>
    </row>
    <row r="641" customFormat="false" ht="36" hidden="false" customHeight="false" outlineLevel="0" collapsed="false">
      <c r="B641" s="187" t="n">
        <v>80111701</v>
      </c>
      <c r="C641" s="216" t="s">
        <v>830</v>
      </c>
      <c r="D641" s="111" t="s">
        <v>93</v>
      </c>
      <c r="E641" s="64" t="s">
        <v>104</v>
      </c>
      <c r="F641" s="64" t="s">
        <v>50</v>
      </c>
      <c r="G641" s="64" t="s">
        <v>152</v>
      </c>
      <c r="H641" s="196" t="n">
        <f aca="false">1800000*11*12</f>
        <v>237600000</v>
      </c>
      <c r="I641" s="196" t="n">
        <f aca="false">+H641</f>
        <v>237600000</v>
      </c>
      <c r="J641" s="64" t="s">
        <v>41</v>
      </c>
      <c r="K641" s="64" t="s">
        <v>114</v>
      </c>
      <c r="L641" s="217" t="s">
        <v>772</v>
      </c>
    </row>
    <row r="642" customFormat="false" ht="36" hidden="false" customHeight="false" outlineLevel="0" collapsed="false">
      <c r="B642" s="187" t="n">
        <v>80111701</v>
      </c>
      <c r="C642" s="216" t="s">
        <v>831</v>
      </c>
      <c r="D642" s="185" t="s">
        <v>93</v>
      </c>
      <c r="E642" s="45" t="s">
        <v>104</v>
      </c>
      <c r="F642" s="45" t="s">
        <v>50</v>
      </c>
      <c r="G642" s="45" t="s">
        <v>152</v>
      </c>
      <c r="H642" s="196" t="n">
        <f aca="false">2000000*11*1</f>
        <v>22000000</v>
      </c>
      <c r="I642" s="196" t="n">
        <f aca="false">+H642</f>
        <v>22000000</v>
      </c>
      <c r="J642" s="45" t="s">
        <v>41</v>
      </c>
      <c r="K642" s="45" t="s">
        <v>114</v>
      </c>
      <c r="L642" s="217" t="s">
        <v>772</v>
      </c>
    </row>
    <row r="643" customFormat="false" ht="36" hidden="false" customHeight="false" outlineLevel="0" collapsed="false">
      <c r="B643" s="187" t="n">
        <v>15101500</v>
      </c>
      <c r="C643" s="218" t="s">
        <v>832</v>
      </c>
      <c r="D643" s="111" t="s">
        <v>93</v>
      </c>
      <c r="E643" s="64" t="s">
        <v>166</v>
      </c>
      <c r="F643" s="64" t="s">
        <v>167</v>
      </c>
      <c r="G643" s="64" t="s">
        <v>152</v>
      </c>
      <c r="H643" s="196" t="n">
        <v>60000000</v>
      </c>
      <c r="I643" s="196" t="n">
        <f aca="false">+H643</f>
        <v>60000000</v>
      </c>
      <c r="J643" s="64" t="s">
        <v>41</v>
      </c>
      <c r="K643" s="64" t="s">
        <v>114</v>
      </c>
      <c r="L643" s="217" t="s">
        <v>772</v>
      </c>
    </row>
    <row r="644" customFormat="false" ht="36" hidden="false" customHeight="false" outlineLevel="0" collapsed="false">
      <c r="B644" s="187" t="n">
        <v>78102203</v>
      </c>
      <c r="C644" s="218" t="s">
        <v>833</v>
      </c>
      <c r="D644" s="64" t="s">
        <v>93</v>
      </c>
      <c r="E644" s="64" t="s">
        <v>834</v>
      </c>
      <c r="F644" s="64" t="s">
        <v>69</v>
      </c>
      <c r="G644" s="64" t="s">
        <v>152</v>
      </c>
      <c r="H644" s="196" t="n">
        <v>70000000</v>
      </c>
      <c r="I644" s="196" t="n">
        <f aca="false">+H644</f>
        <v>70000000</v>
      </c>
      <c r="J644" s="64" t="s">
        <v>41</v>
      </c>
      <c r="K644" s="64" t="s">
        <v>114</v>
      </c>
      <c r="L644" s="217" t="s">
        <v>772</v>
      </c>
    </row>
    <row r="645" customFormat="false" ht="36" hidden="false" customHeight="false" outlineLevel="0" collapsed="false">
      <c r="B645" s="187" t="s">
        <v>835</v>
      </c>
      <c r="C645" s="216" t="s">
        <v>836</v>
      </c>
      <c r="D645" s="111" t="s">
        <v>93</v>
      </c>
      <c r="E645" s="64" t="s">
        <v>166</v>
      </c>
      <c r="F645" s="64" t="s">
        <v>69</v>
      </c>
      <c r="G645" s="64" t="s">
        <v>152</v>
      </c>
      <c r="H645" s="196" t="n">
        <v>90925000</v>
      </c>
      <c r="I645" s="196" t="n">
        <f aca="false">+H645</f>
        <v>90925000</v>
      </c>
      <c r="J645" s="64" t="s">
        <v>41</v>
      </c>
      <c r="K645" s="64" t="s">
        <v>114</v>
      </c>
      <c r="L645" s="217" t="s">
        <v>772</v>
      </c>
    </row>
    <row r="646" customFormat="false" ht="36" hidden="false" customHeight="false" outlineLevel="0" collapsed="false">
      <c r="B646" s="187" t="n">
        <v>44121600</v>
      </c>
      <c r="C646" s="218" t="s">
        <v>837</v>
      </c>
      <c r="D646" s="111" t="s">
        <v>93</v>
      </c>
      <c r="E646" s="64" t="s">
        <v>166</v>
      </c>
      <c r="F646" s="64" t="s">
        <v>69</v>
      </c>
      <c r="G646" s="64" t="s">
        <v>152</v>
      </c>
      <c r="H646" s="196" t="n">
        <v>53357800</v>
      </c>
      <c r="I646" s="196" t="n">
        <f aca="false">+H646</f>
        <v>53357800</v>
      </c>
      <c r="J646" s="64" t="s">
        <v>41</v>
      </c>
      <c r="K646" s="64" t="s">
        <v>114</v>
      </c>
      <c r="L646" s="217" t="s">
        <v>772</v>
      </c>
    </row>
    <row r="647" customFormat="false" ht="36" hidden="false" customHeight="false" outlineLevel="0" collapsed="false">
      <c r="B647" s="69" t="s">
        <v>838</v>
      </c>
      <c r="C647" s="218" t="s">
        <v>839</v>
      </c>
      <c r="D647" s="111" t="s">
        <v>429</v>
      </c>
      <c r="E647" s="64" t="s">
        <v>132</v>
      </c>
      <c r="F647" s="64" t="s">
        <v>840</v>
      </c>
      <c r="G647" s="64" t="s">
        <v>152</v>
      </c>
      <c r="H647" s="196" t="n">
        <v>90000000</v>
      </c>
      <c r="I647" s="196" t="n">
        <f aca="false">+H647</f>
        <v>90000000</v>
      </c>
      <c r="J647" s="64" t="s">
        <v>41</v>
      </c>
      <c r="K647" s="64" t="s">
        <v>114</v>
      </c>
      <c r="L647" s="217" t="s">
        <v>772</v>
      </c>
    </row>
    <row r="648" customFormat="false" ht="36" hidden="false" customHeight="false" outlineLevel="0" collapsed="false">
      <c r="B648" s="69" t="n">
        <v>46171600</v>
      </c>
      <c r="C648" s="216" t="s">
        <v>841</v>
      </c>
      <c r="D648" s="111" t="s">
        <v>429</v>
      </c>
      <c r="E648" s="64" t="s">
        <v>132</v>
      </c>
      <c r="F648" s="64" t="s">
        <v>840</v>
      </c>
      <c r="G648" s="64" t="s">
        <v>152</v>
      </c>
      <c r="H648" s="196" t="n">
        <v>100000000</v>
      </c>
      <c r="I648" s="196" t="n">
        <f aca="false">+H648</f>
        <v>100000000</v>
      </c>
      <c r="J648" s="64" t="s">
        <v>41</v>
      </c>
      <c r="K648" s="64" t="s">
        <v>114</v>
      </c>
      <c r="L648" s="217" t="s">
        <v>772</v>
      </c>
    </row>
    <row r="649" customFormat="false" ht="36" hidden="false" customHeight="false" outlineLevel="0" collapsed="false">
      <c r="B649" s="69" t="s">
        <v>842</v>
      </c>
      <c r="C649" s="218" t="s">
        <v>843</v>
      </c>
      <c r="D649" s="111" t="s">
        <v>447</v>
      </c>
      <c r="E649" s="64" t="s">
        <v>132</v>
      </c>
      <c r="F649" s="64" t="s">
        <v>69</v>
      </c>
      <c r="G649" s="64" t="s">
        <v>152</v>
      </c>
      <c r="H649" s="196" t="n">
        <v>45515000</v>
      </c>
      <c r="I649" s="196" t="n">
        <f aca="false">+H649</f>
        <v>45515000</v>
      </c>
      <c r="J649" s="64" t="s">
        <v>41</v>
      </c>
      <c r="K649" s="64" t="s">
        <v>114</v>
      </c>
      <c r="L649" s="217" t="s">
        <v>772</v>
      </c>
    </row>
    <row r="650" customFormat="false" ht="36" hidden="false" customHeight="false" outlineLevel="0" collapsed="false">
      <c r="B650" s="69" t="n">
        <v>43191510</v>
      </c>
      <c r="C650" s="218" t="s">
        <v>844</v>
      </c>
      <c r="D650" s="111" t="s">
        <v>447</v>
      </c>
      <c r="E650" s="64" t="s">
        <v>132</v>
      </c>
      <c r="F650" s="64" t="s">
        <v>69</v>
      </c>
      <c r="G650" s="64" t="s">
        <v>152</v>
      </c>
      <c r="H650" s="196" t="n">
        <v>9000000</v>
      </c>
      <c r="I650" s="196" t="n">
        <f aca="false">+H650</f>
        <v>9000000</v>
      </c>
      <c r="J650" s="64" t="s">
        <v>41</v>
      </c>
      <c r="K650" s="64" t="s">
        <v>114</v>
      </c>
      <c r="L650" s="217" t="s">
        <v>772</v>
      </c>
    </row>
    <row r="651" customFormat="false" ht="36" hidden="false" customHeight="false" outlineLevel="0" collapsed="false">
      <c r="B651" s="69" t="s">
        <v>845</v>
      </c>
      <c r="C651" s="218" t="s">
        <v>846</v>
      </c>
      <c r="D651" s="64" t="s">
        <v>847</v>
      </c>
      <c r="E651" s="64" t="s">
        <v>132</v>
      </c>
      <c r="F651" s="64" t="s">
        <v>69</v>
      </c>
      <c r="G651" s="64" t="s">
        <v>152</v>
      </c>
      <c r="H651" s="196" t="n">
        <v>45900000</v>
      </c>
      <c r="I651" s="196" t="n">
        <f aca="false">+H651</f>
        <v>45900000</v>
      </c>
      <c r="J651" s="64" t="s">
        <v>41</v>
      </c>
      <c r="K651" s="64" t="s">
        <v>114</v>
      </c>
      <c r="L651" s="217" t="s">
        <v>772</v>
      </c>
    </row>
    <row r="652" customFormat="false" ht="36" hidden="false" customHeight="false" outlineLevel="0" collapsed="false">
      <c r="B652" s="69" t="n">
        <v>78182000</v>
      </c>
      <c r="C652" s="218" t="s">
        <v>848</v>
      </c>
      <c r="D652" s="111" t="s">
        <v>429</v>
      </c>
      <c r="E652" s="64" t="s">
        <v>76</v>
      </c>
      <c r="F652" s="64" t="s">
        <v>69</v>
      </c>
      <c r="G652" s="64" t="s">
        <v>152</v>
      </c>
      <c r="H652" s="196" t="n">
        <v>50000000</v>
      </c>
      <c r="I652" s="196" t="n">
        <f aca="false">+H652</f>
        <v>50000000</v>
      </c>
      <c r="J652" s="64" t="s">
        <v>41</v>
      </c>
      <c r="K652" s="64" t="s">
        <v>114</v>
      </c>
      <c r="L652" s="217" t="s">
        <v>772</v>
      </c>
    </row>
    <row r="653" customFormat="false" ht="34.5" hidden="false" customHeight="true" outlineLevel="0" collapsed="false">
      <c r="B653" s="69" t="n">
        <v>56101700</v>
      </c>
      <c r="C653" s="218" t="s">
        <v>849</v>
      </c>
      <c r="D653" s="111" t="s">
        <v>429</v>
      </c>
      <c r="E653" s="64" t="s">
        <v>53</v>
      </c>
      <c r="F653" s="64" t="s">
        <v>69</v>
      </c>
      <c r="G653" s="64" t="s">
        <v>152</v>
      </c>
      <c r="H653" s="196" t="n">
        <v>35000000</v>
      </c>
      <c r="I653" s="196" t="n">
        <f aca="false">+H653</f>
        <v>35000000</v>
      </c>
      <c r="J653" s="64" t="s">
        <v>41</v>
      </c>
      <c r="K653" s="64" t="s">
        <v>114</v>
      </c>
      <c r="L653" s="217" t="s">
        <v>772</v>
      </c>
    </row>
    <row r="654" customFormat="false" ht="48" hidden="false" customHeight="false" outlineLevel="0" collapsed="false">
      <c r="B654" s="69" t="n">
        <v>43211700</v>
      </c>
      <c r="C654" s="216" t="s">
        <v>850</v>
      </c>
      <c r="D654" s="111" t="s">
        <v>429</v>
      </c>
      <c r="E654" s="64" t="s">
        <v>53</v>
      </c>
      <c r="F654" s="64" t="s">
        <v>851</v>
      </c>
      <c r="G654" s="64" t="s">
        <v>152</v>
      </c>
      <c r="H654" s="196" t="n">
        <v>100000000</v>
      </c>
      <c r="I654" s="196" t="n">
        <f aca="false">+H654</f>
        <v>100000000</v>
      </c>
      <c r="J654" s="64" t="s">
        <v>41</v>
      </c>
      <c r="K654" s="64" t="s">
        <v>114</v>
      </c>
      <c r="L654" s="217" t="s">
        <v>772</v>
      </c>
    </row>
    <row r="655" customFormat="false" ht="36" hidden="false" customHeight="false" outlineLevel="0" collapsed="false">
      <c r="B655" s="69" t="s">
        <v>852</v>
      </c>
      <c r="C655" s="216" t="s">
        <v>853</v>
      </c>
      <c r="D655" s="64" t="s">
        <v>854</v>
      </c>
      <c r="E655" s="64" t="s">
        <v>132</v>
      </c>
      <c r="F655" s="64" t="s">
        <v>820</v>
      </c>
      <c r="G655" s="64" t="s">
        <v>152</v>
      </c>
      <c r="H655" s="196" t="n">
        <v>200000000</v>
      </c>
      <c r="I655" s="196" t="n">
        <f aca="false">+H655</f>
        <v>200000000</v>
      </c>
      <c r="J655" s="64" t="s">
        <v>41</v>
      </c>
      <c r="K655" s="64" t="s">
        <v>114</v>
      </c>
      <c r="L655" s="217" t="s">
        <v>772</v>
      </c>
    </row>
    <row r="656" customFormat="false" ht="33.75" hidden="false" customHeight="true" outlineLevel="0" collapsed="false">
      <c r="B656" s="69" t="n">
        <v>20102302</v>
      </c>
      <c r="C656" s="218" t="s">
        <v>855</v>
      </c>
      <c r="D656" s="111" t="s">
        <v>429</v>
      </c>
      <c r="E656" s="64" t="s">
        <v>53</v>
      </c>
      <c r="F656" s="64" t="s">
        <v>856</v>
      </c>
      <c r="G656" s="64" t="s">
        <v>152</v>
      </c>
      <c r="H656" s="196" t="n">
        <v>100000000</v>
      </c>
      <c r="I656" s="196" t="n">
        <f aca="false">+H656</f>
        <v>100000000</v>
      </c>
      <c r="J656" s="64" t="s">
        <v>41</v>
      </c>
      <c r="K656" s="64" t="s">
        <v>114</v>
      </c>
      <c r="L656" s="217" t="s">
        <v>772</v>
      </c>
    </row>
    <row r="657" customFormat="false" ht="33.75" hidden="false" customHeight="true" outlineLevel="0" collapsed="false">
      <c r="B657" s="187" t="n">
        <v>25101801</v>
      </c>
      <c r="C657" s="218" t="s">
        <v>857</v>
      </c>
      <c r="D657" s="111" t="s">
        <v>429</v>
      </c>
      <c r="E657" s="64" t="s">
        <v>53</v>
      </c>
      <c r="F657" s="64" t="s">
        <v>86</v>
      </c>
      <c r="G657" s="64" t="s">
        <v>152</v>
      </c>
      <c r="H657" s="196" t="n">
        <v>140000000</v>
      </c>
      <c r="I657" s="196" t="n">
        <f aca="false">+H657</f>
        <v>140000000</v>
      </c>
      <c r="J657" s="64" t="s">
        <v>41</v>
      </c>
      <c r="K657" s="64" t="s">
        <v>114</v>
      </c>
      <c r="L657" s="217" t="s">
        <v>774</v>
      </c>
    </row>
    <row r="658" customFormat="false" ht="36" hidden="false" customHeight="false" outlineLevel="0" collapsed="false">
      <c r="B658" s="69" t="s">
        <v>858</v>
      </c>
      <c r="C658" s="216" t="s">
        <v>859</v>
      </c>
      <c r="D658" s="111" t="s">
        <v>860</v>
      </c>
      <c r="E658" s="64" t="s">
        <v>62</v>
      </c>
      <c r="F658" s="64" t="s">
        <v>861</v>
      </c>
      <c r="G658" s="64" t="s">
        <v>152</v>
      </c>
      <c r="H658" s="196" t="n">
        <v>2600000000</v>
      </c>
      <c r="I658" s="196" t="n">
        <f aca="false">+H658</f>
        <v>2600000000</v>
      </c>
      <c r="J658" s="64" t="s">
        <v>401</v>
      </c>
      <c r="K658" s="64" t="s">
        <v>862</v>
      </c>
      <c r="L658" s="217" t="s">
        <v>772</v>
      </c>
    </row>
    <row r="659" customFormat="false" ht="36" hidden="false" customHeight="false" outlineLevel="0" collapsed="false">
      <c r="B659" s="69" t="s">
        <v>858</v>
      </c>
      <c r="C659" s="216" t="s">
        <v>863</v>
      </c>
      <c r="D659" s="111" t="s">
        <v>860</v>
      </c>
      <c r="E659" s="64" t="s">
        <v>62</v>
      </c>
      <c r="F659" s="64" t="s">
        <v>864</v>
      </c>
      <c r="G659" s="64" t="s">
        <v>152</v>
      </c>
      <c r="H659" s="196" t="n">
        <v>260000000</v>
      </c>
      <c r="I659" s="196" t="n">
        <f aca="false">+H659</f>
        <v>260000000</v>
      </c>
      <c r="J659" s="64" t="s">
        <v>41</v>
      </c>
      <c r="K659" s="64" t="s">
        <v>114</v>
      </c>
      <c r="L659" s="217" t="s">
        <v>772</v>
      </c>
    </row>
    <row r="660" customFormat="false" ht="34.5" hidden="false" customHeight="true" outlineLevel="0" collapsed="false">
      <c r="B660" s="69" t="n">
        <v>80111701</v>
      </c>
      <c r="C660" s="218" t="s">
        <v>865</v>
      </c>
      <c r="D660" s="64" t="s">
        <v>866</v>
      </c>
      <c r="E660" s="64" t="s">
        <v>76</v>
      </c>
      <c r="F660" s="64" t="s">
        <v>50</v>
      </c>
      <c r="G660" s="64" t="s">
        <v>152</v>
      </c>
      <c r="H660" s="196" t="n">
        <f aca="false">4000000*6</f>
        <v>24000000</v>
      </c>
      <c r="I660" s="196" t="n">
        <f aca="false">+H660</f>
        <v>24000000</v>
      </c>
      <c r="J660" s="64" t="s">
        <v>41</v>
      </c>
      <c r="K660" s="64" t="s">
        <v>114</v>
      </c>
      <c r="L660" s="217" t="s">
        <v>772</v>
      </c>
    </row>
    <row r="661" customFormat="false" ht="36" hidden="false" customHeight="false" outlineLevel="0" collapsed="false">
      <c r="B661" s="69" t="n">
        <v>80111701</v>
      </c>
      <c r="C661" s="70" t="s">
        <v>867</v>
      </c>
      <c r="D661" s="64" t="s">
        <v>37</v>
      </c>
      <c r="E661" s="64" t="s">
        <v>104</v>
      </c>
      <c r="F661" s="64" t="s">
        <v>868</v>
      </c>
      <c r="G661" s="64" t="s">
        <v>63</v>
      </c>
      <c r="H661" s="71" t="n">
        <v>34800000</v>
      </c>
      <c r="I661" s="71" t="n">
        <v>34800000</v>
      </c>
      <c r="J661" s="64" t="s">
        <v>41</v>
      </c>
      <c r="K661" s="64" t="s">
        <v>114</v>
      </c>
      <c r="L661" s="72" t="s">
        <v>869</v>
      </c>
    </row>
    <row r="662" customFormat="false" ht="36" hidden="false" customHeight="false" outlineLevel="0" collapsed="false">
      <c r="B662" s="69" t="n">
        <v>80111701</v>
      </c>
      <c r="C662" s="70" t="s">
        <v>867</v>
      </c>
      <c r="D662" s="64" t="s">
        <v>37</v>
      </c>
      <c r="E662" s="64" t="s">
        <v>104</v>
      </c>
      <c r="F662" s="64" t="s">
        <v>868</v>
      </c>
      <c r="G662" s="64" t="s">
        <v>63</v>
      </c>
      <c r="H662" s="71" t="n">
        <v>34800000</v>
      </c>
      <c r="I662" s="71" t="n">
        <v>34800000</v>
      </c>
      <c r="J662" s="64" t="s">
        <v>41</v>
      </c>
      <c r="K662" s="64" t="s">
        <v>114</v>
      </c>
      <c r="L662" s="72" t="s">
        <v>869</v>
      </c>
    </row>
    <row r="663" customFormat="false" ht="36" hidden="false" customHeight="false" outlineLevel="0" collapsed="false">
      <c r="B663" s="69" t="n">
        <v>80111701</v>
      </c>
      <c r="C663" s="70" t="s">
        <v>867</v>
      </c>
      <c r="D663" s="64" t="s">
        <v>37</v>
      </c>
      <c r="E663" s="64" t="s">
        <v>104</v>
      </c>
      <c r="F663" s="64" t="s">
        <v>868</v>
      </c>
      <c r="G663" s="64" t="s">
        <v>63</v>
      </c>
      <c r="H663" s="71" t="n">
        <v>34800000</v>
      </c>
      <c r="I663" s="71" t="n">
        <v>34800000</v>
      </c>
      <c r="J663" s="64" t="s">
        <v>41</v>
      </c>
      <c r="K663" s="64" t="s">
        <v>114</v>
      </c>
      <c r="L663" s="72" t="s">
        <v>869</v>
      </c>
    </row>
    <row r="664" customFormat="false" ht="36" hidden="false" customHeight="false" outlineLevel="0" collapsed="false">
      <c r="B664" s="69" t="n">
        <v>80111701</v>
      </c>
      <c r="C664" s="70" t="s">
        <v>867</v>
      </c>
      <c r="D664" s="64" t="s">
        <v>37</v>
      </c>
      <c r="E664" s="64" t="s">
        <v>104</v>
      </c>
      <c r="F664" s="64" t="s">
        <v>868</v>
      </c>
      <c r="G664" s="64" t="s">
        <v>63</v>
      </c>
      <c r="H664" s="71" t="n">
        <v>34800000</v>
      </c>
      <c r="I664" s="71" t="n">
        <v>34800000</v>
      </c>
      <c r="J664" s="64" t="s">
        <v>41</v>
      </c>
      <c r="K664" s="64" t="s">
        <v>114</v>
      </c>
      <c r="L664" s="72" t="s">
        <v>869</v>
      </c>
    </row>
    <row r="665" customFormat="false" ht="36" hidden="false" customHeight="false" outlineLevel="0" collapsed="false">
      <c r="B665" s="69" t="n">
        <v>80111701</v>
      </c>
      <c r="C665" s="70" t="s">
        <v>870</v>
      </c>
      <c r="D665" s="64" t="s">
        <v>37</v>
      </c>
      <c r="E665" s="64" t="s">
        <v>104</v>
      </c>
      <c r="F665" s="64" t="s">
        <v>868</v>
      </c>
      <c r="G665" s="64" t="s">
        <v>63</v>
      </c>
      <c r="H665" s="71" t="n">
        <v>36000000</v>
      </c>
      <c r="I665" s="71" t="n">
        <v>36000000</v>
      </c>
      <c r="J665" s="64" t="s">
        <v>64</v>
      </c>
      <c r="K665" s="64" t="s">
        <v>114</v>
      </c>
      <c r="L665" s="72" t="s">
        <v>869</v>
      </c>
    </row>
    <row r="666" customFormat="false" ht="36" hidden="false" customHeight="false" outlineLevel="0" collapsed="false">
      <c r="B666" s="69" t="n">
        <v>80111701</v>
      </c>
      <c r="C666" s="70" t="s">
        <v>870</v>
      </c>
      <c r="D666" s="64" t="s">
        <v>37</v>
      </c>
      <c r="E666" s="64" t="s">
        <v>104</v>
      </c>
      <c r="F666" s="64" t="s">
        <v>868</v>
      </c>
      <c r="G666" s="64" t="s">
        <v>63</v>
      </c>
      <c r="H666" s="71" t="n">
        <v>36000000</v>
      </c>
      <c r="I666" s="71" t="n">
        <v>36000000</v>
      </c>
      <c r="J666" s="64" t="s">
        <v>64</v>
      </c>
      <c r="K666" s="64" t="s">
        <v>114</v>
      </c>
      <c r="L666" s="72" t="s">
        <v>869</v>
      </c>
    </row>
    <row r="667" customFormat="false" ht="36" hidden="false" customHeight="false" outlineLevel="0" collapsed="false">
      <c r="B667" s="69" t="n">
        <v>80111701</v>
      </c>
      <c r="C667" s="70" t="s">
        <v>871</v>
      </c>
      <c r="D667" s="64" t="s">
        <v>37</v>
      </c>
      <c r="E667" s="64" t="s">
        <v>104</v>
      </c>
      <c r="F667" s="64" t="s">
        <v>868</v>
      </c>
      <c r="G667" s="64" t="s">
        <v>63</v>
      </c>
      <c r="H667" s="71" t="n">
        <v>36000000</v>
      </c>
      <c r="I667" s="71" t="n">
        <v>36000000</v>
      </c>
      <c r="J667" s="64" t="s">
        <v>64</v>
      </c>
      <c r="K667" s="64" t="s">
        <v>114</v>
      </c>
      <c r="L667" s="72" t="s">
        <v>869</v>
      </c>
    </row>
    <row r="668" customFormat="false" ht="36" hidden="false" customHeight="false" outlineLevel="0" collapsed="false">
      <c r="B668" s="69" t="n">
        <v>80111701</v>
      </c>
      <c r="C668" s="70" t="s">
        <v>871</v>
      </c>
      <c r="D668" s="64" t="s">
        <v>37</v>
      </c>
      <c r="E668" s="64" t="s">
        <v>104</v>
      </c>
      <c r="F668" s="64" t="s">
        <v>868</v>
      </c>
      <c r="G668" s="64" t="s">
        <v>63</v>
      </c>
      <c r="H668" s="71" t="n">
        <v>36000000</v>
      </c>
      <c r="I668" s="71" t="n">
        <v>36000000</v>
      </c>
      <c r="J668" s="64" t="s">
        <v>64</v>
      </c>
      <c r="K668" s="64" t="s">
        <v>114</v>
      </c>
      <c r="L668" s="72" t="s">
        <v>869</v>
      </c>
    </row>
    <row r="669" customFormat="false" ht="24" hidden="false" customHeight="false" outlineLevel="0" collapsed="false">
      <c r="B669" s="69" t="n">
        <v>80111701</v>
      </c>
      <c r="C669" s="70" t="s">
        <v>872</v>
      </c>
      <c r="D669" s="64" t="s">
        <v>37</v>
      </c>
      <c r="E669" s="64" t="s">
        <v>104</v>
      </c>
      <c r="F669" s="64" t="s">
        <v>868</v>
      </c>
      <c r="G669" s="64" t="s">
        <v>63</v>
      </c>
      <c r="H669" s="71" t="n">
        <v>44400000</v>
      </c>
      <c r="I669" s="71" t="n">
        <v>44400000</v>
      </c>
      <c r="J669" s="64" t="s">
        <v>64</v>
      </c>
      <c r="K669" s="64" t="s">
        <v>114</v>
      </c>
      <c r="L669" s="72" t="s">
        <v>869</v>
      </c>
    </row>
    <row r="670" customFormat="false" ht="36" hidden="false" customHeight="false" outlineLevel="0" collapsed="false">
      <c r="B670" s="69" t="n">
        <v>80111701</v>
      </c>
      <c r="C670" s="70" t="s">
        <v>873</v>
      </c>
      <c r="D670" s="64" t="s">
        <v>37</v>
      </c>
      <c r="E670" s="64" t="s">
        <v>104</v>
      </c>
      <c r="F670" s="64" t="s">
        <v>868</v>
      </c>
      <c r="G670" s="64" t="s">
        <v>63</v>
      </c>
      <c r="H670" s="71" t="n">
        <v>44400000</v>
      </c>
      <c r="I670" s="71" t="n">
        <v>44400000</v>
      </c>
      <c r="J670" s="64" t="s">
        <v>64</v>
      </c>
      <c r="K670" s="64" t="s">
        <v>114</v>
      </c>
      <c r="L670" s="72" t="s">
        <v>869</v>
      </c>
    </row>
    <row r="671" customFormat="false" ht="36" hidden="false" customHeight="false" outlineLevel="0" collapsed="false">
      <c r="B671" s="69" t="n">
        <v>80111701</v>
      </c>
      <c r="C671" s="70" t="s">
        <v>873</v>
      </c>
      <c r="D671" s="64" t="s">
        <v>37</v>
      </c>
      <c r="E671" s="64" t="s">
        <v>104</v>
      </c>
      <c r="F671" s="64" t="s">
        <v>868</v>
      </c>
      <c r="G671" s="64" t="s">
        <v>63</v>
      </c>
      <c r="H671" s="71" t="n">
        <v>44400000</v>
      </c>
      <c r="I671" s="71" t="n">
        <v>44400000</v>
      </c>
      <c r="J671" s="64" t="s">
        <v>64</v>
      </c>
      <c r="K671" s="64" t="s">
        <v>114</v>
      </c>
      <c r="L671" s="72" t="s">
        <v>869</v>
      </c>
    </row>
    <row r="672" customFormat="false" ht="36" hidden="false" customHeight="false" outlineLevel="0" collapsed="false">
      <c r="B672" s="69" t="n">
        <v>80111701</v>
      </c>
      <c r="C672" s="70" t="s">
        <v>873</v>
      </c>
      <c r="D672" s="64" t="s">
        <v>37</v>
      </c>
      <c r="E672" s="64" t="s">
        <v>104</v>
      </c>
      <c r="F672" s="64" t="s">
        <v>868</v>
      </c>
      <c r="G672" s="64" t="s">
        <v>63</v>
      </c>
      <c r="H672" s="71" t="n">
        <v>44400000</v>
      </c>
      <c r="I672" s="71" t="n">
        <v>44400000</v>
      </c>
      <c r="J672" s="64" t="s">
        <v>64</v>
      </c>
      <c r="K672" s="64" t="s">
        <v>114</v>
      </c>
      <c r="L672" s="72" t="s">
        <v>869</v>
      </c>
    </row>
    <row r="673" customFormat="false" ht="36" hidden="false" customHeight="false" outlineLevel="0" collapsed="false">
      <c r="B673" s="69" t="n">
        <v>80111701</v>
      </c>
      <c r="C673" s="70" t="s">
        <v>873</v>
      </c>
      <c r="D673" s="64" t="s">
        <v>37</v>
      </c>
      <c r="E673" s="64" t="s">
        <v>104</v>
      </c>
      <c r="F673" s="64" t="s">
        <v>868</v>
      </c>
      <c r="G673" s="64" t="s">
        <v>63</v>
      </c>
      <c r="H673" s="71" t="n">
        <v>44400000</v>
      </c>
      <c r="I673" s="71" t="n">
        <v>44400000</v>
      </c>
      <c r="J673" s="64" t="s">
        <v>64</v>
      </c>
      <c r="K673" s="64" t="s">
        <v>114</v>
      </c>
      <c r="L673" s="72" t="s">
        <v>869</v>
      </c>
    </row>
    <row r="674" customFormat="false" ht="36" hidden="false" customHeight="false" outlineLevel="0" collapsed="false">
      <c r="B674" s="69" t="n">
        <v>80111701</v>
      </c>
      <c r="C674" s="70" t="s">
        <v>873</v>
      </c>
      <c r="D674" s="64" t="s">
        <v>37</v>
      </c>
      <c r="E674" s="64" t="s">
        <v>104</v>
      </c>
      <c r="F674" s="64" t="s">
        <v>868</v>
      </c>
      <c r="G674" s="64" t="s">
        <v>63</v>
      </c>
      <c r="H674" s="71" t="n">
        <v>44400000</v>
      </c>
      <c r="I674" s="71" t="n">
        <v>44400000</v>
      </c>
      <c r="J674" s="64" t="s">
        <v>64</v>
      </c>
      <c r="K674" s="64" t="s">
        <v>114</v>
      </c>
      <c r="L674" s="72" t="s">
        <v>869</v>
      </c>
    </row>
    <row r="675" customFormat="false" ht="36" hidden="false" customHeight="false" outlineLevel="0" collapsed="false">
      <c r="B675" s="69" t="n">
        <v>80111701</v>
      </c>
      <c r="C675" s="70" t="s">
        <v>873</v>
      </c>
      <c r="D675" s="64" t="s">
        <v>37</v>
      </c>
      <c r="E675" s="64" t="s">
        <v>104</v>
      </c>
      <c r="F675" s="64" t="s">
        <v>868</v>
      </c>
      <c r="G675" s="64" t="s">
        <v>63</v>
      </c>
      <c r="H675" s="71" t="n">
        <v>44400000</v>
      </c>
      <c r="I675" s="71" t="n">
        <v>44400000</v>
      </c>
      <c r="J675" s="64" t="s">
        <v>64</v>
      </c>
      <c r="K675" s="64" t="s">
        <v>114</v>
      </c>
      <c r="L675" s="72" t="s">
        <v>869</v>
      </c>
    </row>
    <row r="676" customFormat="false" ht="36" hidden="false" customHeight="false" outlineLevel="0" collapsed="false">
      <c r="B676" s="69" t="n">
        <v>80111701</v>
      </c>
      <c r="C676" s="70" t="s">
        <v>873</v>
      </c>
      <c r="D676" s="64" t="s">
        <v>37</v>
      </c>
      <c r="E676" s="64" t="s">
        <v>104</v>
      </c>
      <c r="F676" s="64" t="s">
        <v>868</v>
      </c>
      <c r="G676" s="64" t="s">
        <v>63</v>
      </c>
      <c r="H676" s="71" t="n">
        <v>44400000</v>
      </c>
      <c r="I676" s="71" t="n">
        <v>44400000</v>
      </c>
      <c r="J676" s="64" t="s">
        <v>64</v>
      </c>
      <c r="K676" s="64" t="s">
        <v>114</v>
      </c>
      <c r="L676" s="72" t="s">
        <v>869</v>
      </c>
    </row>
    <row r="677" customFormat="false" ht="36" hidden="false" customHeight="false" outlineLevel="0" collapsed="false">
      <c r="B677" s="69" t="n">
        <v>80111701</v>
      </c>
      <c r="C677" s="70" t="s">
        <v>873</v>
      </c>
      <c r="D677" s="64" t="s">
        <v>37</v>
      </c>
      <c r="E677" s="64" t="s">
        <v>104</v>
      </c>
      <c r="F677" s="64" t="s">
        <v>868</v>
      </c>
      <c r="G677" s="64" t="s">
        <v>63</v>
      </c>
      <c r="H677" s="71" t="n">
        <v>44400000</v>
      </c>
      <c r="I677" s="71" t="n">
        <v>44400000</v>
      </c>
      <c r="J677" s="64" t="s">
        <v>64</v>
      </c>
      <c r="K677" s="64" t="s">
        <v>114</v>
      </c>
      <c r="L677" s="72" t="s">
        <v>869</v>
      </c>
    </row>
    <row r="678" customFormat="false" ht="36" hidden="false" customHeight="false" outlineLevel="0" collapsed="false">
      <c r="B678" s="69" t="n">
        <v>80111701</v>
      </c>
      <c r="C678" s="70" t="s">
        <v>873</v>
      </c>
      <c r="D678" s="64" t="s">
        <v>37</v>
      </c>
      <c r="E678" s="64" t="s">
        <v>104</v>
      </c>
      <c r="F678" s="64" t="s">
        <v>868</v>
      </c>
      <c r="G678" s="64" t="s">
        <v>63</v>
      </c>
      <c r="H678" s="71" t="n">
        <v>44400000</v>
      </c>
      <c r="I678" s="71" t="n">
        <v>44400000</v>
      </c>
      <c r="J678" s="64" t="s">
        <v>64</v>
      </c>
      <c r="K678" s="64" t="s">
        <v>114</v>
      </c>
      <c r="L678" s="72" t="s">
        <v>869</v>
      </c>
    </row>
    <row r="679" customFormat="false" ht="36" hidden="false" customHeight="false" outlineLevel="0" collapsed="false">
      <c r="B679" s="69" t="n">
        <v>80111701</v>
      </c>
      <c r="C679" s="70" t="s">
        <v>873</v>
      </c>
      <c r="D679" s="64" t="s">
        <v>37</v>
      </c>
      <c r="E679" s="64" t="s">
        <v>104</v>
      </c>
      <c r="F679" s="64" t="s">
        <v>868</v>
      </c>
      <c r="G679" s="64" t="s">
        <v>63</v>
      </c>
      <c r="H679" s="71" t="n">
        <v>44400000</v>
      </c>
      <c r="I679" s="71" t="n">
        <v>44400000</v>
      </c>
      <c r="J679" s="64" t="s">
        <v>64</v>
      </c>
      <c r="K679" s="64" t="s">
        <v>114</v>
      </c>
      <c r="L679" s="72" t="s">
        <v>869</v>
      </c>
    </row>
    <row r="680" customFormat="false" ht="36" hidden="false" customHeight="false" outlineLevel="0" collapsed="false">
      <c r="B680" s="69" t="n">
        <v>80111701</v>
      </c>
      <c r="C680" s="70" t="s">
        <v>873</v>
      </c>
      <c r="D680" s="64" t="s">
        <v>37</v>
      </c>
      <c r="E680" s="64" t="s">
        <v>104</v>
      </c>
      <c r="F680" s="64" t="s">
        <v>868</v>
      </c>
      <c r="G680" s="64" t="s">
        <v>63</v>
      </c>
      <c r="H680" s="71" t="n">
        <v>44400000</v>
      </c>
      <c r="I680" s="71" t="n">
        <v>44400000</v>
      </c>
      <c r="J680" s="64" t="s">
        <v>64</v>
      </c>
      <c r="K680" s="64" t="s">
        <v>114</v>
      </c>
      <c r="L680" s="72" t="s">
        <v>869</v>
      </c>
    </row>
    <row r="681" customFormat="false" ht="36" hidden="false" customHeight="false" outlineLevel="0" collapsed="false">
      <c r="B681" s="69" t="n">
        <v>80111701</v>
      </c>
      <c r="C681" s="70" t="s">
        <v>873</v>
      </c>
      <c r="D681" s="64" t="s">
        <v>37</v>
      </c>
      <c r="E681" s="64" t="s">
        <v>104</v>
      </c>
      <c r="F681" s="64" t="s">
        <v>868</v>
      </c>
      <c r="G681" s="64" t="s">
        <v>63</v>
      </c>
      <c r="H681" s="71" t="n">
        <v>44400000</v>
      </c>
      <c r="I681" s="71" t="n">
        <v>44400000</v>
      </c>
      <c r="J681" s="64" t="s">
        <v>64</v>
      </c>
      <c r="K681" s="64" t="s">
        <v>114</v>
      </c>
      <c r="L681" s="72" t="s">
        <v>869</v>
      </c>
    </row>
    <row r="682" customFormat="false" ht="36" hidden="false" customHeight="false" outlineLevel="0" collapsed="false">
      <c r="B682" s="69" t="n">
        <v>80111701</v>
      </c>
      <c r="C682" s="70" t="s">
        <v>873</v>
      </c>
      <c r="D682" s="64" t="s">
        <v>37</v>
      </c>
      <c r="E682" s="64" t="s">
        <v>104</v>
      </c>
      <c r="F682" s="64" t="s">
        <v>868</v>
      </c>
      <c r="G682" s="64" t="s">
        <v>63</v>
      </c>
      <c r="H682" s="71" t="n">
        <v>44400000</v>
      </c>
      <c r="I682" s="71" t="n">
        <v>44400000</v>
      </c>
      <c r="J682" s="64" t="s">
        <v>64</v>
      </c>
      <c r="K682" s="64" t="s">
        <v>114</v>
      </c>
      <c r="L682" s="72" t="s">
        <v>869</v>
      </c>
    </row>
    <row r="683" customFormat="false" ht="36" hidden="false" customHeight="false" outlineLevel="0" collapsed="false">
      <c r="B683" s="69" t="n">
        <v>80111701</v>
      </c>
      <c r="C683" s="70" t="s">
        <v>873</v>
      </c>
      <c r="D683" s="64" t="s">
        <v>37</v>
      </c>
      <c r="E683" s="64" t="s">
        <v>104</v>
      </c>
      <c r="F683" s="64" t="s">
        <v>868</v>
      </c>
      <c r="G683" s="64" t="s">
        <v>63</v>
      </c>
      <c r="H683" s="71" t="n">
        <v>44400000</v>
      </c>
      <c r="I683" s="71" t="n">
        <v>44400000</v>
      </c>
      <c r="J683" s="64" t="s">
        <v>64</v>
      </c>
      <c r="K683" s="64" t="s">
        <v>114</v>
      </c>
      <c r="L683" s="72" t="s">
        <v>869</v>
      </c>
    </row>
    <row r="684" customFormat="false" ht="36" hidden="false" customHeight="false" outlineLevel="0" collapsed="false">
      <c r="B684" s="69" t="n">
        <v>80111701</v>
      </c>
      <c r="C684" s="70" t="s">
        <v>873</v>
      </c>
      <c r="D684" s="64" t="s">
        <v>37</v>
      </c>
      <c r="E684" s="64" t="s">
        <v>104</v>
      </c>
      <c r="F684" s="64" t="s">
        <v>868</v>
      </c>
      <c r="G684" s="64" t="s">
        <v>63</v>
      </c>
      <c r="H684" s="71" t="n">
        <v>44400000</v>
      </c>
      <c r="I684" s="71" t="n">
        <v>44400000</v>
      </c>
      <c r="J684" s="64" t="s">
        <v>64</v>
      </c>
      <c r="K684" s="64" t="s">
        <v>114</v>
      </c>
      <c r="L684" s="72" t="s">
        <v>869</v>
      </c>
    </row>
    <row r="685" customFormat="false" ht="36" hidden="false" customHeight="false" outlineLevel="0" collapsed="false">
      <c r="B685" s="69" t="n">
        <v>80111701</v>
      </c>
      <c r="C685" s="70" t="s">
        <v>873</v>
      </c>
      <c r="D685" s="64" t="s">
        <v>37</v>
      </c>
      <c r="E685" s="64" t="s">
        <v>104</v>
      </c>
      <c r="F685" s="64" t="s">
        <v>868</v>
      </c>
      <c r="G685" s="64" t="s">
        <v>63</v>
      </c>
      <c r="H685" s="71" t="n">
        <v>44400000</v>
      </c>
      <c r="I685" s="71" t="n">
        <v>44400000</v>
      </c>
      <c r="J685" s="64" t="s">
        <v>64</v>
      </c>
      <c r="K685" s="64" t="s">
        <v>114</v>
      </c>
      <c r="L685" s="72" t="s">
        <v>869</v>
      </c>
    </row>
    <row r="686" customFormat="false" ht="36" hidden="false" customHeight="false" outlineLevel="0" collapsed="false">
      <c r="B686" s="69" t="n">
        <v>80111701</v>
      </c>
      <c r="C686" s="70" t="s">
        <v>873</v>
      </c>
      <c r="D686" s="64" t="s">
        <v>37</v>
      </c>
      <c r="E686" s="64" t="s">
        <v>104</v>
      </c>
      <c r="F686" s="64" t="s">
        <v>868</v>
      </c>
      <c r="G686" s="64" t="s">
        <v>63</v>
      </c>
      <c r="H686" s="71" t="n">
        <v>44400000</v>
      </c>
      <c r="I686" s="71" t="n">
        <v>44400000</v>
      </c>
      <c r="J686" s="64" t="s">
        <v>64</v>
      </c>
      <c r="K686" s="64" t="s">
        <v>114</v>
      </c>
      <c r="L686" s="72" t="s">
        <v>869</v>
      </c>
    </row>
    <row r="687" customFormat="false" ht="36" hidden="false" customHeight="false" outlineLevel="0" collapsed="false">
      <c r="B687" s="69" t="n">
        <v>80111701</v>
      </c>
      <c r="C687" s="70" t="s">
        <v>873</v>
      </c>
      <c r="D687" s="64" t="s">
        <v>37</v>
      </c>
      <c r="E687" s="64" t="s">
        <v>104</v>
      </c>
      <c r="F687" s="64" t="s">
        <v>868</v>
      </c>
      <c r="G687" s="64" t="s">
        <v>63</v>
      </c>
      <c r="H687" s="71" t="n">
        <v>44400000</v>
      </c>
      <c r="I687" s="71" t="n">
        <v>44400000</v>
      </c>
      <c r="J687" s="64" t="s">
        <v>64</v>
      </c>
      <c r="K687" s="64" t="s">
        <v>114</v>
      </c>
      <c r="L687" s="72" t="s">
        <v>869</v>
      </c>
    </row>
    <row r="688" customFormat="false" ht="36" hidden="false" customHeight="false" outlineLevel="0" collapsed="false">
      <c r="B688" s="69" t="n">
        <v>80111701</v>
      </c>
      <c r="C688" s="70" t="s">
        <v>873</v>
      </c>
      <c r="D688" s="64" t="s">
        <v>37</v>
      </c>
      <c r="E688" s="64" t="s">
        <v>104</v>
      </c>
      <c r="F688" s="64" t="s">
        <v>868</v>
      </c>
      <c r="G688" s="64" t="s">
        <v>63</v>
      </c>
      <c r="H688" s="71" t="n">
        <v>44400000</v>
      </c>
      <c r="I688" s="71" t="n">
        <v>44400000</v>
      </c>
      <c r="J688" s="64" t="s">
        <v>64</v>
      </c>
      <c r="K688" s="64" t="s">
        <v>114</v>
      </c>
      <c r="L688" s="72" t="s">
        <v>869</v>
      </c>
    </row>
    <row r="689" customFormat="false" ht="36" hidden="false" customHeight="false" outlineLevel="0" collapsed="false">
      <c r="B689" s="69" t="n">
        <v>80111701</v>
      </c>
      <c r="C689" s="70" t="s">
        <v>873</v>
      </c>
      <c r="D689" s="64" t="s">
        <v>37</v>
      </c>
      <c r="E689" s="64" t="s">
        <v>104</v>
      </c>
      <c r="F689" s="64" t="s">
        <v>868</v>
      </c>
      <c r="G689" s="64" t="s">
        <v>63</v>
      </c>
      <c r="H689" s="71" t="n">
        <v>44400000</v>
      </c>
      <c r="I689" s="71" t="n">
        <v>44400000</v>
      </c>
      <c r="J689" s="64" t="s">
        <v>64</v>
      </c>
      <c r="K689" s="64" t="s">
        <v>114</v>
      </c>
      <c r="L689" s="72" t="s">
        <v>869</v>
      </c>
    </row>
    <row r="690" customFormat="false" ht="36" hidden="false" customHeight="false" outlineLevel="0" collapsed="false">
      <c r="B690" s="69" t="n">
        <v>80111701</v>
      </c>
      <c r="C690" s="70" t="s">
        <v>874</v>
      </c>
      <c r="D690" s="64" t="s">
        <v>37</v>
      </c>
      <c r="E690" s="64" t="s">
        <v>104</v>
      </c>
      <c r="F690" s="64" t="s">
        <v>868</v>
      </c>
      <c r="G690" s="64" t="s">
        <v>63</v>
      </c>
      <c r="H690" s="71" t="n">
        <v>96000000</v>
      </c>
      <c r="I690" s="71" t="n">
        <v>96000000</v>
      </c>
      <c r="J690" s="64" t="s">
        <v>64</v>
      </c>
      <c r="K690" s="64" t="s">
        <v>114</v>
      </c>
      <c r="L690" s="72" t="s">
        <v>869</v>
      </c>
    </row>
    <row r="691" customFormat="false" ht="36" hidden="false" customHeight="false" outlineLevel="0" collapsed="false">
      <c r="B691" s="69" t="n">
        <v>80111701</v>
      </c>
      <c r="C691" s="70" t="s">
        <v>875</v>
      </c>
      <c r="D691" s="64" t="s">
        <v>37</v>
      </c>
      <c r="E691" s="64" t="s">
        <v>104</v>
      </c>
      <c r="F691" s="64" t="s">
        <v>868</v>
      </c>
      <c r="G691" s="64" t="s">
        <v>63</v>
      </c>
      <c r="H691" s="71" t="n">
        <v>96000000</v>
      </c>
      <c r="I691" s="71" t="n">
        <v>96000000</v>
      </c>
      <c r="J691" s="64" t="s">
        <v>64</v>
      </c>
      <c r="K691" s="64" t="s">
        <v>114</v>
      </c>
      <c r="L691" s="72" t="s">
        <v>869</v>
      </c>
    </row>
    <row r="692" customFormat="false" ht="36" hidden="false" customHeight="false" outlineLevel="0" collapsed="false">
      <c r="B692" s="69" t="n">
        <v>80111701</v>
      </c>
      <c r="C692" s="70" t="s">
        <v>875</v>
      </c>
      <c r="D692" s="64" t="s">
        <v>37</v>
      </c>
      <c r="E692" s="64" t="s">
        <v>104</v>
      </c>
      <c r="F692" s="64" t="s">
        <v>868</v>
      </c>
      <c r="G692" s="64" t="s">
        <v>63</v>
      </c>
      <c r="H692" s="71" t="n">
        <v>96000000</v>
      </c>
      <c r="I692" s="71" t="n">
        <v>96000000</v>
      </c>
      <c r="J692" s="64" t="s">
        <v>64</v>
      </c>
      <c r="K692" s="64" t="s">
        <v>114</v>
      </c>
      <c r="L692" s="72" t="s">
        <v>869</v>
      </c>
    </row>
    <row r="693" customFormat="false" ht="36" hidden="false" customHeight="false" outlineLevel="0" collapsed="false">
      <c r="B693" s="69" t="n">
        <v>80111701</v>
      </c>
      <c r="C693" s="70" t="s">
        <v>875</v>
      </c>
      <c r="D693" s="64" t="s">
        <v>37</v>
      </c>
      <c r="E693" s="64" t="s">
        <v>104</v>
      </c>
      <c r="F693" s="64" t="s">
        <v>868</v>
      </c>
      <c r="G693" s="64" t="s">
        <v>63</v>
      </c>
      <c r="H693" s="71" t="n">
        <v>96000000</v>
      </c>
      <c r="I693" s="71" t="n">
        <v>96000000</v>
      </c>
      <c r="J693" s="64" t="s">
        <v>64</v>
      </c>
      <c r="K693" s="64" t="s">
        <v>114</v>
      </c>
      <c r="L693" s="72" t="s">
        <v>869</v>
      </c>
    </row>
    <row r="694" customFormat="false" ht="48" hidden="false" customHeight="false" outlineLevel="0" collapsed="false">
      <c r="B694" s="69" t="n">
        <v>80111701</v>
      </c>
      <c r="C694" s="70" t="s">
        <v>876</v>
      </c>
      <c r="D694" s="64" t="s">
        <v>37</v>
      </c>
      <c r="E694" s="64" t="s">
        <v>104</v>
      </c>
      <c r="F694" s="64" t="s">
        <v>868</v>
      </c>
      <c r="G694" s="64" t="s">
        <v>63</v>
      </c>
      <c r="H694" s="71" t="n">
        <v>44400000</v>
      </c>
      <c r="I694" s="71" t="n">
        <v>44400000</v>
      </c>
      <c r="J694" s="64" t="s">
        <v>41</v>
      </c>
      <c r="K694" s="64" t="s">
        <v>114</v>
      </c>
      <c r="L694" s="72" t="s">
        <v>869</v>
      </c>
    </row>
    <row r="695" customFormat="false" ht="72" hidden="false" customHeight="false" outlineLevel="0" collapsed="false">
      <c r="B695" s="69" t="n">
        <v>80111701</v>
      </c>
      <c r="C695" s="70" t="s">
        <v>877</v>
      </c>
      <c r="D695" s="64" t="s">
        <v>37</v>
      </c>
      <c r="E695" s="64" t="s">
        <v>104</v>
      </c>
      <c r="F695" s="64" t="s">
        <v>868</v>
      </c>
      <c r="G695" s="64" t="s">
        <v>63</v>
      </c>
      <c r="H695" s="71" t="n">
        <v>44400000</v>
      </c>
      <c r="I695" s="71" t="n">
        <v>44400000</v>
      </c>
      <c r="J695" s="64" t="s">
        <v>41</v>
      </c>
      <c r="K695" s="64" t="s">
        <v>114</v>
      </c>
      <c r="L695" s="72" t="s">
        <v>869</v>
      </c>
    </row>
    <row r="696" customFormat="false" ht="60" hidden="false" customHeight="false" outlineLevel="0" collapsed="false">
      <c r="B696" s="69" t="n">
        <v>80111701</v>
      </c>
      <c r="C696" s="70" t="s">
        <v>878</v>
      </c>
      <c r="D696" s="64" t="s">
        <v>37</v>
      </c>
      <c r="E696" s="64" t="s">
        <v>104</v>
      </c>
      <c r="F696" s="64" t="s">
        <v>868</v>
      </c>
      <c r="G696" s="64" t="s">
        <v>63</v>
      </c>
      <c r="H696" s="71" t="n">
        <v>44400000</v>
      </c>
      <c r="I696" s="71" t="n">
        <v>44400000</v>
      </c>
      <c r="J696" s="64" t="s">
        <v>64</v>
      </c>
      <c r="K696" s="64" t="s">
        <v>114</v>
      </c>
      <c r="L696" s="72" t="s">
        <v>869</v>
      </c>
    </row>
    <row r="697" customFormat="false" ht="72" hidden="false" customHeight="false" outlineLevel="0" collapsed="false">
      <c r="B697" s="69" t="n">
        <v>80111701</v>
      </c>
      <c r="C697" s="70" t="s">
        <v>879</v>
      </c>
      <c r="D697" s="64" t="s">
        <v>37</v>
      </c>
      <c r="E697" s="64" t="s">
        <v>104</v>
      </c>
      <c r="F697" s="64" t="s">
        <v>868</v>
      </c>
      <c r="G697" s="64" t="s">
        <v>63</v>
      </c>
      <c r="H697" s="71" t="n">
        <v>44400000</v>
      </c>
      <c r="I697" s="71" t="n">
        <v>44400000</v>
      </c>
      <c r="J697" s="64" t="s">
        <v>64</v>
      </c>
      <c r="K697" s="64" t="s">
        <v>114</v>
      </c>
      <c r="L697" s="72" t="s">
        <v>869</v>
      </c>
    </row>
    <row r="698" customFormat="false" ht="72" hidden="false" customHeight="false" outlineLevel="0" collapsed="false">
      <c r="B698" s="69" t="n">
        <v>80111701</v>
      </c>
      <c r="C698" s="70" t="s">
        <v>880</v>
      </c>
      <c r="D698" s="64" t="s">
        <v>37</v>
      </c>
      <c r="E698" s="64" t="s">
        <v>104</v>
      </c>
      <c r="F698" s="64" t="s">
        <v>868</v>
      </c>
      <c r="G698" s="64" t="s">
        <v>63</v>
      </c>
      <c r="H698" s="71" t="n">
        <v>44400000</v>
      </c>
      <c r="I698" s="71" t="n">
        <v>44400000</v>
      </c>
      <c r="J698" s="64" t="s">
        <v>64</v>
      </c>
      <c r="K698" s="64" t="s">
        <v>114</v>
      </c>
      <c r="L698" s="72" t="s">
        <v>869</v>
      </c>
    </row>
    <row r="699" customFormat="false" ht="72" hidden="false" customHeight="false" outlineLevel="0" collapsed="false">
      <c r="B699" s="69" t="n">
        <v>80111701</v>
      </c>
      <c r="C699" s="70" t="s">
        <v>881</v>
      </c>
      <c r="D699" s="64" t="s">
        <v>37</v>
      </c>
      <c r="E699" s="64" t="s">
        <v>104</v>
      </c>
      <c r="F699" s="64" t="s">
        <v>868</v>
      </c>
      <c r="G699" s="64" t="s">
        <v>63</v>
      </c>
      <c r="H699" s="71" t="n">
        <v>44400000</v>
      </c>
      <c r="I699" s="71" t="n">
        <v>44400000</v>
      </c>
      <c r="J699" s="64" t="s">
        <v>64</v>
      </c>
      <c r="K699" s="64" t="s">
        <v>114</v>
      </c>
      <c r="L699" s="72" t="s">
        <v>869</v>
      </c>
    </row>
    <row r="700" customFormat="false" ht="84" hidden="false" customHeight="false" outlineLevel="0" collapsed="false">
      <c r="B700" s="69" t="n">
        <v>80111701</v>
      </c>
      <c r="C700" s="70" t="s">
        <v>882</v>
      </c>
      <c r="D700" s="64" t="s">
        <v>37</v>
      </c>
      <c r="E700" s="64" t="s">
        <v>104</v>
      </c>
      <c r="F700" s="64" t="s">
        <v>868</v>
      </c>
      <c r="G700" s="64" t="s">
        <v>63</v>
      </c>
      <c r="H700" s="71" t="n">
        <v>44400000</v>
      </c>
      <c r="I700" s="71" t="n">
        <v>44400000</v>
      </c>
      <c r="J700" s="64" t="s">
        <v>64</v>
      </c>
      <c r="K700" s="64" t="s">
        <v>114</v>
      </c>
      <c r="L700" s="72" t="s">
        <v>869</v>
      </c>
    </row>
    <row r="701" customFormat="false" ht="84" hidden="false" customHeight="false" outlineLevel="0" collapsed="false">
      <c r="B701" s="69" t="n">
        <v>80111701</v>
      </c>
      <c r="C701" s="70" t="s">
        <v>883</v>
      </c>
      <c r="D701" s="64" t="s">
        <v>37</v>
      </c>
      <c r="E701" s="64" t="s">
        <v>104</v>
      </c>
      <c r="F701" s="64" t="s">
        <v>868</v>
      </c>
      <c r="G701" s="64" t="s">
        <v>63</v>
      </c>
      <c r="H701" s="71" t="n">
        <v>44400000</v>
      </c>
      <c r="I701" s="71" t="n">
        <v>44400000</v>
      </c>
      <c r="J701" s="64" t="s">
        <v>64</v>
      </c>
      <c r="K701" s="64" t="s">
        <v>114</v>
      </c>
      <c r="L701" s="72" t="s">
        <v>869</v>
      </c>
    </row>
    <row r="702" customFormat="false" ht="84" hidden="false" customHeight="false" outlineLevel="0" collapsed="false">
      <c r="B702" s="69" t="n">
        <v>80111701</v>
      </c>
      <c r="C702" s="70" t="s">
        <v>884</v>
      </c>
      <c r="D702" s="64" t="s">
        <v>37</v>
      </c>
      <c r="E702" s="64" t="s">
        <v>104</v>
      </c>
      <c r="F702" s="64" t="s">
        <v>868</v>
      </c>
      <c r="G702" s="64" t="s">
        <v>63</v>
      </c>
      <c r="H702" s="71" t="n">
        <v>44400000</v>
      </c>
      <c r="I702" s="71" t="n">
        <v>44400000</v>
      </c>
      <c r="J702" s="64" t="s">
        <v>64</v>
      </c>
      <c r="K702" s="64" t="s">
        <v>114</v>
      </c>
      <c r="L702" s="72" t="s">
        <v>869</v>
      </c>
    </row>
    <row r="703" customFormat="false" ht="132" hidden="false" customHeight="false" outlineLevel="0" collapsed="false">
      <c r="B703" s="69" t="n">
        <v>80111701</v>
      </c>
      <c r="C703" s="70" t="s">
        <v>885</v>
      </c>
      <c r="D703" s="64" t="s">
        <v>37</v>
      </c>
      <c r="E703" s="64" t="s">
        <v>104</v>
      </c>
      <c r="F703" s="64" t="s">
        <v>868</v>
      </c>
      <c r="G703" s="64" t="s">
        <v>63</v>
      </c>
      <c r="H703" s="71" t="n">
        <v>44400000</v>
      </c>
      <c r="I703" s="71" t="n">
        <v>44400000</v>
      </c>
      <c r="J703" s="64" t="s">
        <v>64</v>
      </c>
      <c r="K703" s="64" t="s">
        <v>114</v>
      </c>
      <c r="L703" s="72" t="s">
        <v>869</v>
      </c>
    </row>
    <row r="704" customFormat="false" ht="60" hidden="false" customHeight="false" outlineLevel="0" collapsed="false">
      <c r="B704" s="69" t="n">
        <v>25101503</v>
      </c>
      <c r="C704" s="70" t="s">
        <v>886</v>
      </c>
      <c r="D704" s="64" t="s">
        <v>37</v>
      </c>
      <c r="E704" s="64" t="s">
        <v>104</v>
      </c>
      <c r="F704" s="64" t="s">
        <v>57</v>
      </c>
      <c r="G704" s="64"/>
      <c r="H704" s="71" t="n">
        <v>72000000</v>
      </c>
      <c r="I704" s="71" t="n">
        <v>72000000</v>
      </c>
      <c r="J704" s="64" t="s">
        <v>64</v>
      </c>
      <c r="K704" s="64" t="s">
        <v>114</v>
      </c>
      <c r="L704" s="72" t="s">
        <v>869</v>
      </c>
    </row>
    <row r="705" customFormat="false" ht="36" hidden="false" customHeight="false" outlineLevel="0" collapsed="false">
      <c r="B705" s="69" t="n">
        <v>80141607</v>
      </c>
      <c r="C705" s="70" t="s">
        <v>887</v>
      </c>
      <c r="D705" s="64" t="s">
        <v>37</v>
      </c>
      <c r="E705" s="64" t="s">
        <v>104</v>
      </c>
      <c r="F705" s="64" t="s">
        <v>57</v>
      </c>
      <c r="G705" s="64" t="s">
        <v>63</v>
      </c>
      <c r="H705" s="71" t="n">
        <v>70000000</v>
      </c>
      <c r="I705" s="71" t="n">
        <v>70000000</v>
      </c>
      <c r="J705" s="64" t="s">
        <v>64</v>
      </c>
      <c r="K705" s="64" t="s">
        <v>114</v>
      </c>
      <c r="L705" s="72" t="s">
        <v>869</v>
      </c>
    </row>
    <row r="706" customFormat="false" ht="36" hidden="false" customHeight="false" outlineLevel="0" collapsed="false">
      <c r="B706" s="69" t="n">
        <v>81141601</v>
      </c>
      <c r="C706" s="70" t="s">
        <v>888</v>
      </c>
      <c r="D706" s="64" t="s">
        <v>37</v>
      </c>
      <c r="E706" s="64" t="s">
        <v>104</v>
      </c>
      <c r="F706" s="64" t="s">
        <v>868</v>
      </c>
      <c r="G706" s="64" t="s">
        <v>63</v>
      </c>
      <c r="H706" s="71" t="n">
        <v>40000000</v>
      </c>
      <c r="I706" s="71" t="n">
        <v>40000000</v>
      </c>
      <c r="J706" s="64" t="s">
        <v>64</v>
      </c>
      <c r="K706" s="64" t="s">
        <v>114</v>
      </c>
      <c r="L706" s="72" t="s">
        <v>869</v>
      </c>
    </row>
    <row r="707" customFormat="false" ht="36" hidden="false" customHeight="false" outlineLevel="0" collapsed="false">
      <c r="B707" s="69" t="n">
        <v>81141601</v>
      </c>
      <c r="C707" s="70" t="s">
        <v>889</v>
      </c>
      <c r="D707" s="64" t="s">
        <v>37</v>
      </c>
      <c r="E707" s="64" t="s">
        <v>104</v>
      </c>
      <c r="F707" s="64" t="s">
        <v>868</v>
      </c>
      <c r="G707" s="64" t="s">
        <v>63</v>
      </c>
      <c r="H707" s="71" t="n">
        <v>40000000</v>
      </c>
      <c r="I707" s="71" t="n">
        <v>40000000</v>
      </c>
      <c r="J707" s="64" t="s">
        <v>64</v>
      </c>
      <c r="K707" s="64" t="s">
        <v>114</v>
      </c>
      <c r="L707" s="72" t="s">
        <v>869</v>
      </c>
    </row>
    <row r="708" customFormat="false" ht="48" hidden="false" customHeight="false" outlineLevel="0" collapsed="false">
      <c r="B708" s="69" t="n">
        <v>81141601</v>
      </c>
      <c r="C708" s="70" t="s">
        <v>890</v>
      </c>
      <c r="D708" s="64" t="s">
        <v>37</v>
      </c>
      <c r="E708" s="64" t="s">
        <v>104</v>
      </c>
      <c r="F708" s="64" t="s">
        <v>57</v>
      </c>
      <c r="G708" s="64" t="s">
        <v>63</v>
      </c>
      <c r="H708" s="71" t="n">
        <v>20000000</v>
      </c>
      <c r="I708" s="71" t="n">
        <v>20000000</v>
      </c>
      <c r="J708" s="64" t="s">
        <v>64</v>
      </c>
      <c r="K708" s="64" t="s">
        <v>114</v>
      </c>
      <c r="L708" s="72" t="s">
        <v>869</v>
      </c>
    </row>
    <row r="709" customFormat="false" ht="36" hidden="false" customHeight="false" outlineLevel="0" collapsed="false">
      <c r="B709" s="69" t="n">
        <v>86121800</v>
      </c>
      <c r="C709" s="70" t="s">
        <v>891</v>
      </c>
      <c r="D709" s="64" t="s">
        <v>37</v>
      </c>
      <c r="E709" s="64" t="s">
        <v>104</v>
      </c>
      <c r="F709" s="64" t="s">
        <v>868</v>
      </c>
      <c r="G709" s="64" t="s">
        <v>63</v>
      </c>
      <c r="H709" s="71" t="n">
        <v>60000000</v>
      </c>
      <c r="I709" s="71" t="n">
        <v>60000000</v>
      </c>
      <c r="J709" s="64" t="s">
        <v>64</v>
      </c>
      <c r="K709" s="64" t="s">
        <v>114</v>
      </c>
      <c r="L709" s="72" t="s">
        <v>869</v>
      </c>
    </row>
    <row r="710" customFormat="false" ht="48" hidden="false" customHeight="false" outlineLevel="0" collapsed="false">
      <c r="B710" s="69" t="n">
        <v>80111701</v>
      </c>
      <c r="C710" s="70" t="s">
        <v>892</v>
      </c>
      <c r="D710" s="64" t="s">
        <v>37</v>
      </c>
      <c r="E710" s="64" t="s">
        <v>104</v>
      </c>
      <c r="F710" s="64" t="s">
        <v>868</v>
      </c>
      <c r="G710" s="64" t="s">
        <v>63</v>
      </c>
      <c r="H710" s="71" t="n">
        <v>46000000</v>
      </c>
      <c r="I710" s="71" t="n">
        <v>46000000</v>
      </c>
      <c r="J710" s="64" t="s">
        <v>64</v>
      </c>
      <c r="K710" s="64" t="s">
        <v>114</v>
      </c>
      <c r="L710" s="72" t="s">
        <v>869</v>
      </c>
    </row>
    <row r="711" customFormat="false" ht="48" hidden="false" customHeight="false" outlineLevel="0" collapsed="false">
      <c r="B711" s="69" t="n">
        <v>80111701</v>
      </c>
      <c r="C711" s="70" t="s">
        <v>893</v>
      </c>
      <c r="D711" s="64" t="s">
        <v>37</v>
      </c>
      <c r="E711" s="64" t="s">
        <v>104</v>
      </c>
      <c r="F711" s="64" t="s">
        <v>868</v>
      </c>
      <c r="G711" s="64" t="s">
        <v>63</v>
      </c>
      <c r="H711" s="71" t="n">
        <v>46000000</v>
      </c>
      <c r="I711" s="71" t="n">
        <v>46000000</v>
      </c>
      <c r="J711" s="64" t="s">
        <v>64</v>
      </c>
      <c r="K711" s="64" t="s">
        <v>114</v>
      </c>
      <c r="L711" s="72" t="s">
        <v>869</v>
      </c>
    </row>
    <row r="712" customFormat="false" ht="48" hidden="false" customHeight="false" outlineLevel="0" collapsed="false">
      <c r="B712" s="69" t="n">
        <v>80111701</v>
      </c>
      <c r="C712" s="70" t="s">
        <v>894</v>
      </c>
      <c r="D712" s="64" t="s">
        <v>37</v>
      </c>
      <c r="E712" s="64" t="s">
        <v>104</v>
      </c>
      <c r="F712" s="64" t="s">
        <v>868</v>
      </c>
      <c r="G712" s="64" t="s">
        <v>63</v>
      </c>
      <c r="H712" s="71" t="n">
        <v>36000000</v>
      </c>
      <c r="I712" s="71" t="n">
        <v>36000000</v>
      </c>
      <c r="J712" s="64" t="s">
        <v>64</v>
      </c>
      <c r="K712" s="64" t="s">
        <v>114</v>
      </c>
      <c r="L712" s="72" t="s">
        <v>869</v>
      </c>
    </row>
    <row r="713" customFormat="false" ht="35.25" hidden="false" customHeight="true" outlineLevel="0" collapsed="false">
      <c r="B713" s="69" t="n">
        <v>90101600</v>
      </c>
      <c r="C713" s="70" t="s">
        <v>895</v>
      </c>
      <c r="D713" s="64" t="s">
        <v>37</v>
      </c>
      <c r="E713" s="64" t="s">
        <v>104</v>
      </c>
      <c r="F713" s="64" t="s">
        <v>868</v>
      </c>
      <c r="G713" s="64" t="s">
        <v>63</v>
      </c>
      <c r="H713" s="71" t="n">
        <v>80000000</v>
      </c>
      <c r="I713" s="71" t="n">
        <v>80000000</v>
      </c>
      <c r="J713" s="64" t="s">
        <v>64</v>
      </c>
      <c r="K713" s="64" t="s">
        <v>114</v>
      </c>
      <c r="L713" s="72" t="s">
        <v>869</v>
      </c>
    </row>
    <row r="714" customFormat="false" ht="34.5" hidden="false" customHeight="true" outlineLevel="0" collapsed="false">
      <c r="B714" s="69" t="n">
        <v>95141707</v>
      </c>
      <c r="C714" s="70" t="s">
        <v>896</v>
      </c>
      <c r="D714" s="64" t="s">
        <v>37</v>
      </c>
      <c r="E714" s="64" t="s">
        <v>104</v>
      </c>
      <c r="F714" s="64" t="s">
        <v>868</v>
      </c>
      <c r="G714" s="64" t="s">
        <v>63</v>
      </c>
      <c r="H714" s="71" t="n">
        <v>60000000</v>
      </c>
      <c r="I714" s="71" t="n">
        <v>60000000</v>
      </c>
      <c r="J714" s="64" t="s">
        <v>64</v>
      </c>
      <c r="K714" s="64" t="s">
        <v>114</v>
      </c>
      <c r="L714" s="72" t="s">
        <v>869</v>
      </c>
    </row>
    <row r="715" customFormat="false" ht="36" hidden="false" customHeight="false" outlineLevel="0" collapsed="false">
      <c r="B715" s="125" t="n">
        <v>80111701</v>
      </c>
      <c r="C715" s="106" t="s">
        <v>897</v>
      </c>
      <c r="D715" s="219" t="n">
        <v>43831</v>
      </c>
      <c r="E715" s="29" t="s">
        <v>170</v>
      </c>
      <c r="F715" s="29" t="s">
        <v>703</v>
      </c>
      <c r="G715" s="29" t="s">
        <v>898</v>
      </c>
      <c r="H715" s="214" t="n">
        <v>47300000</v>
      </c>
      <c r="I715" s="42" t="n">
        <v>47300000</v>
      </c>
      <c r="J715" s="29" t="s">
        <v>41</v>
      </c>
      <c r="K715" s="29" t="s">
        <v>899</v>
      </c>
      <c r="L715" s="203" t="s">
        <v>900</v>
      </c>
      <c r="M715" s="220"/>
      <c r="N715" s="220"/>
      <c r="O715" s="220"/>
    </row>
    <row r="716" customFormat="false" ht="36" hidden="false" customHeight="false" outlineLevel="0" collapsed="false">
      <c r="B716" s="125" t="n">
        <v>80111701</v>
      </c>
      <c r="C716" s="106" t="s">
        <v>901</v>
      </c>
      <c r="D716" s="219" t="n">
        <v>43831</v>
      </c>
      <c r="E716" s="29" t="s">
        <v>170</v>
      </c>
      <c r="F716" s="29" t="s">
        <v>703</v>
      </c>
      <c r="G716" s="29" t="s">
        <v>898</v>
      </c>
      <c r="H716" s="214" t="n">
        <v>47300000</v>
      </c>
      <c r="I716" s="42" t="n">
        <v>47300000</v>
      </c>
      <c r="J716" s="29" t="s">
        <v>41</v>
      </c>
      <c r="K716" s="29" t="s">
        <v>902</v>
      </c>
      <c r="L716" s="203" t="s">
        <v>900</v>
      </c>
    </row>
    <row r="717" customFormat="false" ht="36" hidden="false" customHeight="false" outlineLevel="0" collapsed="false">
      <c r="B717" s="125" t="n">
        <v>80111701</v>
      </c>
      <c r="C717" s="106" t="s">
        <v>901</v>
      </c>
      <c r="D717" s="219" t="n">
        <v>43831</v>
      </c>
      <c r="E717" s="29" t="s">
        <v>170</v>
      </c>
      <c r="F717" s="29" t="s">
        <v>703</v>
      </c>
      <c r="G717" s="29" t="s">
        <v>898</v>
      </c>
      <c r="H717" s="214" t="n">
        <v>47300000</v>
      </c>
      <c r="I717" s="42" t="n">
        <v>47300000</v>
      </c>
      <c r="J717" s="29" t="s">
        <v>41</v>
      </c>
      <c r="K717" s="29" t="s">
        <v>902</v>
      </c>
      <c r="L717" s="203" t="s">
        <v>900</v>
      </c>
    </row>
    <row r="718" customFormat="false" ht="36" hidden="false" customHeight="false" outlineLevel="0" collapsed="false">
      <c r="B718" s="125" t="n">
        <v>80111701</v>
      </c>
      <c r="C718" s="106" t="s">
        <v>901</v>
      </c>
      <c r="D718" s="219" t="n">
        <v>43831</v>
      </c>
      <c r="E718" s="29" t="s">
        <v>170</v>
      </c>
      <c r="F718" s="29" t="s">
        <v>703</v>
      </c>
      <c r="G718" s="29" t="s">
        <v>898</v>
      </c>
      <c r="H718" s="214" t="n">
        <v>47300000</v>
      </c>
      <c r="I718" s="42" t="n">
        <v>47300000</v>
      </c>
      <c r="J718" s="29" t="s">
        <v>41</v>
      </c>
      <c r="K718" s="29" t="s">
        <v>899</v>
      </c>
      <c r="L718" s="203" t="s">
        <v>900</v>
      </c>
    </row>
    <row r="719" customFormat="false" ht="36" hidden="false" customHeight="false" outlineLevel="0" collapsed="false">
      <c r="B719" s="125" t="n">
        <v>80111701</v>
      </c>
      <c r="C719" s="106" t="s">
        <v>903</v>
      </c>
      <c r="D719" s="219" t="n">
        <v>43831</v>
      </c>
      <c r="E719" s="29" t="s">
        <v>170</v>
      </c>
      <c r="F719" s="29" t="s">
        <v>703</v>
      </c>
      <c r="G719" s="29" t="s">
        <v>898</v>
      </c>
      <c r="H719" s="214" t="n">
        <v>38500000</v>
      </c>
      <c r="I719" s="42" t="n">
        <f aca="false">H719</f>
        <v>38500000</v>
      </c>
      <c r="J719" s="29" t="s">
        <v>41</v>
      </c>
      <c r="K719" s="29" t="s">
        <v>704</v>
      </c>
      <c r="L719" s="203" t="s">
        <v>900</v>
      </c>
    </row>
    <row r="720" customFormat="false" ht="36" hidden="false" customHeight="false" outlineLevel="0" collapsed="false">
      <c r="B720" s="125" t="n">
        <v>80111701</v>
      </c>
      <c r="C720" s="106" t="s">
        <v>904</v>
      </c>
      <c r="D720" s="219" t="n">
        <v>43831</v>
      </c>
      <c r="E720" s="29" t="s">
        <v>170</v>
      </c>
      <c r="F720" s="29" t="s">
        <v>703</v>
      </c>
      <c r="G720" s="29" t="s">
        <v>898</v>
      </c>
      <c r="H720" s="214" t="n">
        <v>33000000</v>
      </c>
      <c r="I720" s="42" t="n">
        <v>33000000</v>
      </c>
      <c r="J720" s="29" t="s">
        <v>41</v>
      </c>
      <c r="K720" s="29" t="s">
        <v>704</v>
      </c>
      <c r="L720" s="203" t="s">
        <v>900</v>
      </c>
    </row>
    <row r="721" customFormat="false" ht="36" hidden="false" customHeight="false" outlineLevel="0" collapsed="false">
      <c r="B721" s="125" t="n">
        <v>80111701</v>
      </c>
      <c r="C721" s="106" t="s">
        <v>904</v>
      </c>
      <c r="D721" s="219" t="n">
        <v>43831</v>
      </c>
      <c r="E721" s="29" t="s">
        <v>170</v>
      </c>
      <c r="F721" s="29" t="s">
        <v>703</v>
      </c>
      <c r="G721" s="29" t="s">
        <v>898</v>
      </c>
      <c r="H721" s="214" t="n">
        <v>33000000</v>
      </c>
      <c r="I721" s="42" t="n">
        <v>33000000</v>
      </c>
      <c r="J721" s="29" t="s">
        <v>41</v>
      </c>
      <c r="K721" s="29" t="s">
        <v>704</v>
      </c>
      <c r="L721" s="203" t="s">
        <v>900</v>
      </c>
    </row>
    <row r="722" customFormat="false" ht="36" hidden="false" customHeight="false" outlineLevel="0" collapsed="false">
      <c r="B722" s="125" t="n">
        <v>80111701</v>
      </c>
      <c r="C722" s="106" t="s">
        <v>904</v>
      </c>
      <c r="D722" s="219" t="n">
        <v>43831</v>
      </c>
      <c r="E722" s="29" t="s">
        <v>170</v>
      </c>
      <c r="F722" s="29" t="s">
        <v>703</v>
      </c>
      <c r="G722" s="29" t="s">
        <v>898</v>
      </c>
      <c r="H722" s="214" t="n">
        <v>33000000</v>
      </c>
      <c r="I722" s="42" t="n">
        <v>33000000</v>
      </c>
      <c r="J722" s="29" t="s">
        <v>41</v>
      </c>
      <c r="K722" s="29" t="s">
        <v>704</v>
      </c>
      <c r="L722" s="203" t="s">
        <v>900</v>
      </c>
    </row>
    <row r="723" customFormat="false" ht="36" hidden="false" customHeight="false" outlineLevel="0" collapsed="false">
      <c r="B723" s="125" t="n">
        <v>80111701</v>
      </c>
      <c r="C723" s="106" t="s">
        <v>904</v>
      </c>
      <c r="D723" s="219" t="n">
        <v>43831</v>
      </c>
      <c r="E723" s="29" t="s">
        <v>170</v>
      </c>
      <c r="F723" s="29" t="s">
        <v>703</v>
      </c>
      <c r="G723" s="29" t="s">
        <v>898</v>
      </c>
      <c r="H723" s="214" t="n">
        <v>33000000</v>
      </c>
      <c r="I723" s="42" t="n">
        <v>33000000</v>
      </c>
      <c r="J723" s="29" t="s">
        <v>41</v>
      </c>
      <c r="K723" s="29" t="s">
        <v>704</v>
      </c>
      <c r="L723" s="203" t="s">
        <v>900</v>
      </c>
    </row>
    <row r="724" customFormat="false" ht="36" hidden="false" customHeight="false" outlineLevel="0" collapsed="false">
      <c r="B724" s="125" t="n">
        <v>80111701</v>
      </c>
      <c r="C724" s="106" t="s">
        <v>905</v>
      </c>
      <c r="D724" s="219" t="n">
        <v>43831</v>
      </c>
      <c r="E724" s="29" t="s">
        <v>170</v>
      </c>
      <c r="F724" s="29" t="s">
        <v>703</v>
      </c>
      <c r="G724" s="29" t="s">
        <v>898</v>
      </c>
      <c r="H724" s="214" t="n">
        <v>25300000</v>
      </c>
      <c r="I724" s="42" t="n">
        <v>25300000</v>
      </c>
      <c r="J724" s="29" t="s">
        <v>41</v>
      </c>
      <c r="K724" s="29" t="s">
        <v>704</v>
      </c>
      <c r="L724" s="203" t="s">
        <v>900</v>
      </c>
    </row>
    <row r="725" customFormat="false" ht="36" hidden="false" customHeight="false" outlineLevel="0" collapsed="false">
      <c r="B725" s="125" t="n">
        <v>80111701</v>
      </c>
      <c r="C725" s="106" t="s">
        <v>905</v>
      </c>
      <c r="D725" s="219" t="n">
        <v>43831</v>
      </c>
      <c r="E725" s="29" t="s">
        <v>170</v>
      </c>
      <c r="F725" s="29" t="s">
        <v>703</v>
      </c>
      <c r="G725" s="29" t="s">
        <v>898</v>
      </c>
      <c r="H725" s="214" t="n">
        <v>25300000</v>
      </c>
      <c r="I725" s="42" t="n">
        <v>25300000</v>
      </c>
      <c r="J725" s="29" t="s">
        <v>41</v>
      </c>
      <c r="K725" s="29" t="s">
        <v>704</v>
      </c>
      <c r="L725" s="203" t="s">
        <v>900</v>
      </c>
    </row>
    <row r="726" customFormat="false" ht="36" hidden="false" customHeight="false" outlineLevel="0" collapsed="false">
      <c r="B726" s="125" t="n">
        <v>80111701</v>
      </c>
      <c r="C726" s="106" t="s">
        <v>905</v>
      </c>
      <c r="D726" s="219" t="n">
        <v>43831</v>
      </c>
      <c r="E726" s="29" t="s">
        <v>170</v>
      </c>
      <c r="F726" s="29" t="s">
        <v>703</v>
      </c>
      <c r="G726" s="29" t="s">
        <v>898</v>
      </c>
      <c r="H726" s="214" t="n">
        <v>25300000</v>
      </c>
      <c r="I726" s="42" t="n">
        <v>25300000</v>
      </c>
      <c r="J726" s="29" t="s">
        <v>41</v>
      </c>
      <c r="K726" s="29" t="s">
        <v>704</v>
      </c>
      <c r="L726" s="203" t="s">
        <v>900</v>
      </c>
    </row>
    <row r="727" customFormat="false" ht="36" hidden="false" customHeight="false" outlineLevel="0" collapsed="false">
      <c r="B727" s="125" t="n">
        <v>80111701</v>
      </c>
      <c r="C727" s="106" t="s">
        <v>905</v>
      </c>
      <c r="D727" s="219" t="n">
        <v>43831</v>
      </c>
      <c r="E727" s="29" t="s">
        <v>170</v>
      </c>
      <c r="F727" s="29" t="s">
        <v>703</v>
      </c>
      <c r="G727" s="29" t="s">
        <v>898</v>
      </c>
      <c r="H727" s="214" t="n">
        <v>25300000</v>
      </c>
      <c r="I727" s="42" t="n">
        <v>25300000</v>
      </c>
      <c r="J727" s="29" t="s">
        <v>41</v>
      </c>
      <c r="K727" s="29" t="s">
        <v>704</v>
      </c>
      <c r="L727" s="203" t="s">
        <v>900</v>
      </c>
    </row>
    <row r="728" customFormat="false" ht="36" hidden="false" customHeight="false" outlineLevel="0" collapsed="false">
      <c r="B728" s="125" t="n">
        <v>80111701</v>
      </c>
      <c r="C728" s="221" t="s">
        <v>906</v>
      </c>
      <c r="D728" s="219" t="n">
        <v>43831</v>
      </c>
      <c r="E728" s="29" t="s">
        <v>170</v>
      </c>
      <c r="F728" s="29" t="s">
        <v>703</v>
      </c>
      <c r="G728" s="29" t="s">
        <v>898</v>
      </c>
      <c r="H728" s="214" t="n">
        <v>47300000</v>
      </c>
      <c r="I728" s="42" t="n">
        <f aca="false">H728</f>
        <v>47300000</v>
      </c>
      <c r="J728" s="29" t="s">
        <v>41</v>
      </c>
      <c r="K728" s="29" t="s">
        <v>704</v>
      </c>
      <c r="L728" s="203" t="s">
        <v>900</v>
      </c>
    </row>
    <row r="729" customFormat="false" ht="24" hidden="false" customHeight="false" outlineLevel="0" collapsed="false">
      <c r="B729" s="125" t="s">
        <v>907</v>
      </c>
      <c r="C729" s="106" t="s">
        <v>908</v>
      </c>
      <c r="D729" s="219" t="n">
        <v>43831</v>
      </c>
      <c r="E729" s="29" t="s">
        <v>170</v>
      </c>
      <c r="F729" s="29" t="s">
        <v>909</v>
      </c>
      <c r="G729" s="29" t="s">
        <v>898</v>
      </c>
      <c r="H729" s="214" t="n">
        <v>132000000</v>
      </c>
      <c r="I729" s="42" t="n">
        <f aca="false">H729</f>
        <v>132000000</v>
      </c>
      <c r="J729" s="29" t="s">
        <v>41</v>
      </c>
      <c r="K729" s="29" t="s">
        <v>704</v>
      </c>
      <c r="L729" s="203" t="s">
        <v>900</v>
      </c>
    </row>
    <row r="730" customFormat="false" ht="24" hidden="false" customHeight="false" outlineLevel="0" collapsed="false">
      <c r="B730" s="125" t="s">
        <v>910</v>
      </c>
      <c r="C730" s="106" t="s">
        <v>911</v>
      </c>
      <c r="D730" s="219" t="n">
        <v>43831</v>
      </c>
      <c r="E730" s="29" t="s">
        <v>170</v>
      </c>
      <c r="F730" s="29" t="s">
        <v>767</v>
      </c>
      <c r="G730" s="29" t="s">
        <v>898</v>
      </c>
      <c r="H730" s="214" t="n">
        <v>22000000</v>
      </c>
      <c r="I730" s="42" t="n">
        <f aca="false">H730</f>
        <v>22000000</v>
      </c>
      <c r="J730" s="29" t="s">
        <v>41</v>
      </c>
      <c r="K730" s="29" t="s">
        <v>704</v>
      </c>
      <c r="L730" s="203" t="s">
        <v>900</v>
      </c>
    </row>
    <row r="731" customFormat="false" ht="36" hidden="false" customHeight="false" outlineLevel="0" collapsed="false">
      <c r="B731" s="125" t="n">
        <v>44000000</v>
      </c>
      <c r="C731" s="106" t="s">
        <v>912</v>
      </c>
      <c r="D731" s="219" t="n">
        <v>43831</v>
      </c>
      <c r="E731" s="29" t="s">
        <v>913</v>
      </c>
      <c r="F731" s="29" t="s">
        <v>767</v>
      </c>
      <c r="G731" s="29" t="s">
        <v>898</v>
      </c>
      <c r="H731" s="214" t="n">
        <v>30000000</v>
      </c>
      <c r="I731" s="42" t="n">
        <f aca="false">H731</f>
        <v>30000000</v>
      </c>
      <c r="J731" s="29" t="s">
        <v>41</v>
      </c>
      <c r="K731" s="29" t="s">
        <v>704</v>
      </c>
      <c r="L731" s="203" t="s">
        <v>900</v>
      </c>
    </row>
    <row r="732" customFormat="false" ht="24" hidden="false" customHeight="false" outlineLevel="0" collapsed="false">
      <c r="B732" s="125" t="n">
        <v>86101705</v>
      </c>
      <c r="C732" s="106" t="s">
        <v>914</v>
      </c>
      <c r="D732" s="219" t="n">
        <v>43831</v>
      </c>
      <c r="E732" s="29" t="s">
        <v>913</v>
      </c>
      <c r="F732" s="29" t="s">
        <v>767</v>
      </c>
      <c r="G732" s="29" t="s">
        <v>898</v>
      </c>
      <c r="H732" s="214" t="n">
        <v>10000000</v>
      </c>
      <c r="I732" s="42" t="n">
        <f aca="false">H732</f>
        <v>10000000</v>
      </c>
      <c r="J732" s="29"/>
      <c r="K732" s="29" t="s">
        <v>704</v>
      </c>
      <c r="L732" s="203" t="s">
        <v>900</v>
      </c>
    </row>
    <row r="733" customFormat="false" ht="24" hidden="false" customHeight="false" outlineLevel="0" collapsed="false">
      <c r="B733" s="125"/>
      <c r="C733" s="106" t="s">
        <v>915</v>
      </c>
      <c r="D733" s="219" t="n">
        <v>43831</v>
      </c>
      <c r="E733" s="29" t="s">
        <v>913</v>
      </c>
      <c r="F733" s="29" t="s">
        <v>767</v>
      </c>
      <c r="G733" s="29" t="s">
        <v>898</v>
      </c>
      <c r="H733" s="214" t="n">
        <v>12000000</v>
      </c>
      <c r="I733" s="42" t="n">
        <f aca="false">H733</f>
        <v>12000000</v>
      </c>
      <c r="J733" s="29"/>
      <c r="K733" s="29" t="s">
        <v>704</v>
      </c>
      <c r="L733" s="203" t="s">
        <v>900</v>
      </c>
    </row>
    <row r="734" customFormat="false" ht="36" hidden="false" customHeight="false" outlineLevel="0" collapsed="false">
      <c r="B734" s="125" t="n">
        <v>80111701</v>
      </c>
      <c r="C734" s="106" t="s">
        <v>916</v>
      </c>
      <c r="D734" s="219" t="n">
        <v>43831</v>
      </c>
      <c r="E734" s="29" t="s">
        <v>715</v>
      </c>
      <c r="F734" s="29" t="s">
        <v>917</v>
      </c>
      <c r="G734" s="29" t="s">
        <v>898</v>
      </c>
      <c r="H734" s="214" t="n">
        <v>30100000</v>
      </c>
      <c r="I734" s="42" t="n">
        <f aca="false">H734</f>
        <v>30100000</v>
      </c>
      <c r="J734" s="29"/>
      <c r="K734" s="29" t="s">
        <v>704</v>
      </c>
      <c r="L734" s="203" t="s">
        <v>900</v>
      </c>
    </row>
    <row r="735" customFormat="false" ht="36" hidden="false" customHeight="false" outlineLevel="0" collapsed="false">
      <c r="B735" s="125" t="n">
        <v>80111701</v>
      </c>
      <c r="C735" s="106" t="s">
        <v>918</v>
      </c>
      <c r="D735" s="219" t="n">
        <v>43831</v>
      </c>
      <c r="E735" s="29" t="s">
        <v>715</v>
      </c>
      <c r="F735" s="29" t="s">
        <v>917</v>
      </c>
      <c r="G735" s="29" t="s">
        <v>898</v>
      </c>
      <c r="H735" s="214" t="n">
        <v>49000000</v>
      </c>
      <c r="I735" s="42" t="n">
        <f aca="false">H735</f>
        <v>49000000</v>
      </c>
      <c r="J735" s="29"/>
      <c r="K735" s="29" t="s">
        <v>704</v>
      </c>
      <c r="L735" s="203" t="s">
        <v>900</v>
      </c>
    </row>
    <row r="736" customFormat="false" ht="36" hidden="false" customHeight="false" outlineLevel="0" collapsed="false">
      <c r="B736" s="125" t="n">
        <v>80111701</v>
      </c>
      <c r="C736" s="106" t="s">
        <v>919</v>
      </c>
      <c r="D736" s="219" t="n">
        <v>43831</v>
      </c>
      <c r="E736" s="29" t="s">
        <v>715</v>
      </c>
      <c r="F736" s="29" t="s">
        <v>917</v>
      </c>
      <c r="G736" s="29" t="s">
        <v>898</v>
      </c>
      <c r="H736" s="214" t="n">
        <v>21000000</v>
      </c>
      <c r="I736" s="42" t="n">
        <f aca="false">H736</f>
        <v>21000000</v>
      </c>
      <c r="J736" s="29"/>
      <c r="K736" s="29" t="s">
        <v>704</v>
      </c>
      <c r="L736" s="203" t="s">
        <v>900</v>
      </c>
    </row>
    <row r="737" customFormat="false" ht="36" hidden="false" customHeight="false" outlineLevel="0" collapsed="false">
      <c r="B737" s="125" t="n">
        <v>80111701</v>
      </c>
      <c r="C737" s="106" t="s">
        <v>919</v>
      </c>
      <c r="D737" s="219" t="n">
        <v>43831</v>
      </c>
      <c r="E737" s="29" t="s">
        <v>715</v>
      </c>
      <c r="F737" s="29" t="s">
        <v>917</v>
      </c>
      <c r="G737" s="29" t="s">
        <v>898</v>
      </c>
      <c r="H737" s="214" t="n">
        <v>21000000</v>
      </c>
      <c r="I737" s="42" t="n">
        <f aca="false">H737</f>
        <v>21000000</v>
      </c>
      <c r="J737" s="29"/>
      <c r="K737" s="29" t="s">
        <v>704</v>
      </c>
      <c r="L737" s="203" t="s">
        <v>900</v>
      </c>
    </row>
    <row r="738" customFormat="false" ht="36" hidden="false" customHeight="false" outlineLevel="0" collapsed="false">
      <c r="B738" s="125" t="n">
        <v>80111701</v>
      </c>
      <c r="C738" s="106" t="s">
        <v>919</v>
      </c>
      <c r="D738" s="219" t="n">
        <v>43831</v>
      </c>
      <c r="E738" s="29" t="s">
        <v>715</v>
      </c>
      <c r="F738" s="29" t="s">
        <v>917</v>
      </c>
      <c r="G738" s="29" t="s">
        <v>898</v>
      </c>
      <c r="H738" s="214" t="n">
        <v>21000000</v>
      </c>
      <c r="I738" s="42" t="n">
        <f aca="false">H738</f>
        <v>21000000</v>
      </c>
      <c r="J738" s="29"/>
      <c r="K738" s="29" t="s">
        <v>704</v>
      </c>
      <c r="L738" s="203" t="s">
        <v>900</v>
      </c>
    </row>
    <row r="739" customFormat="false" ht="36" hidden="false" customHeight="false" outlineLevel="0" collapsed="false">
      <c r="B739" s="125" t="n">
        <v>80111701</v>
      </c>
      <c r="C739" s="106" t="s">
        <v>919</v>
      </c>
      <c r="D739" s="219" t="n">
        <v>43831</v>
      </c>
      <c r="E739" s="29" t="s">
        <v>715</v>
      </c>
      <c r="F739" s="29" t="s">
        <v>917</v>
      </c>
      <c r="G739" s="29" t="s">
        <v>898</v>
      </c>
      <c r="H739" s="214" t="n">
        <v>21000000</v>
      </c>
      <c r="I739" s="42" t="n">
        <f aca="false">H739</f>
        <v>21000000</v>
      </c>
      <c r="J739" s="29"/>
      <c r="K739" s="29" t="s">
        <v>704</v>
      </c>
      <c r="L739" s="203" t="s">
        <v>900</v>
      </c>
    </row>
    <row r="740" customFormat="false" ht="36" hidden="false" customHeight="false" outlineLevel="0" collapsed="false">
      <c r="B740" s="125" t="n">
        <v>80111701</v>
      </c>
      <c r="C740" s="106" t="s">
        <v>920</v>
      </c>
      <c r="D740" s="219" t="n">
        <v>43831</v>
      </c>
      <c r="E740" s="29" t="s">
        <v>921</v>
      </c>
      <c r="F740" s="29" t="s">
        <v>917</v>
      </c>
      <c r="G740" s="29" t="s">
        <v>898</v>
      </c>
      <c r="H740" s="214" t="n">
        <v>16100000</v>
      </c>
      <c r="I740" s="42" t="n">
        <f aca="false">H740</f>
        <v>16100000</v>
      </c>
      <c r="J740" s="29"/>
      <c r="K740" s="29" t="s">
        <v>704</v>
      </c>
      <c r="L740" s="203" t="s">
        <v>900</v>
      </c>
    </row>
    <row r="741" customFormat="false" ht="36" hidden="false" customHeight="false" outlineLevel="0" collapsed="false">
      <c r="B741" s="125" t="n">
        <v>80111701</v>
      </c>
      <c r="C741" s="106" t="s">
        <v>920</v>
      </c>
      <c r="D741" s="219" t="n">
        <v>43831</v>
      </c>
      <c r="E741" s="29" t="s">
        <v>921</v>
      </c>
      <c r="F741" s="29" t="s">
        <v>917</v>
      </c>
      <c r="G741" s="29" t="s">
        <v>898</v>
      </c>
      <c r="H741" s="214" t="n">
        <v>16100000</v>
      </c>
      <c r="I741" s="42" t="n">
        <f aca="false">H741</f>
        <v>16100000</v>
      </c>
      <c r="J741" s="29"/>
      <c r="K741" s="29" t="s">
        <v>704</v>
      </c>
      <c r="L741" s="203" t="s">
        <v>900</v>
      </c>
    </row>
    <row r="742" customFormat="false" ht="36" hidden="false" customHeight="false" outlineLevel="0" collapsed="false">
      <c r="B742" s="125" t="n">
        <v>80111701</v>
      </c>
      <c r="C742" s="106" t="s">
        <v>920</v>
      </c>
      <c r="D742" s="219" t="n">
        <v>43831</v>
      </c>
      <c r="E742" s="29" t="s">
        <v>921</v>
      </c>
      <c r="F742" s="29" t="s">
        <v>917</v>
      </c>
      <c r="G742" s="29" t="s">
        <v>898</v>
      </c>
      <c r="H742" s="214" t="n">
        <v>16100000</v>
      </c>
      <c r="I742" s="42" t="n">
        <f aca="false">H742</f>
        <v>16100000</v>
      </c>
      <c r="J742" s="29"/>
      <c r="K742" s="29" t="s">
        <v>704</v>
      </c>
      <c r="L742" s="203" t="s">
        <v>900</v>
      </c>
    </row>
    <row r="743" customFormat="false" ht="36" hidden="false" customHeight="false" outlineLevel="0" collapsed="false">
      <c r="B743" s="125" t="n">
        <v>80111701</v>
      </c>
      <c r="C743" s="106" t="s">
        <v>922</v>
      </c>
      <c r="D743" s="219" t="n">
        <v>43831</v>
      </c>
      <c r="E743" s="29" t="s">
        <v>921</v>
      </c>
      <c r="F743" s="29" t="s">
        <v>917</v>
      </c>
      <c r="G743" s="29" t="s">
        <v>898</v>
      </c>
      <c r="H743" s="214" t="n">
        <v>16100000</v>
      </c>
      <c r="I743" s="42" t="n">
        <f aca="false">H743</f>
        <v>16100000</v>
      </c>
      <c r="J743" s="29"/>
      <c r="K743" s="29" t="s">
        <v>704</v>
      </c>
      <c r="L743" s="203" t="s">
        <v>900</v>
      </c>
    </row>
    <row r="744" customFormat="false" ht="24" hidden="false" customHeight="false" outlineLevel="0" collapsed="false">
      <c r="B744" s="125" t="n">
        <v>44000000</v>
      </c>
      <c r="C744" s="106" t="s">
        <v>923</v>
      </c>
      <c r="D744" s="219" t="n">
        <v>43831</v>
      </c>
      <c r="E744" s="29" t="s">
        <v>924</v>
      </c>
      <c r="F744" s="29" t="s">
        <v>767</v>
      </c>
      <c r="G744" s="29" t="s">
        <v>898</v>
      </c>
      <c r="H744" s="214" t="n">
        <v>20000000</v>
      </c>
      <c r="I744" s="42" t="n">
        <f aca="false">H744</f>
        <v>20000000</v>
      </c>
      <c r="J744" s="29"/>
      <c r="K744" s="29" t="s">
        <v>704</v>
      </c>
      <c r="L744" s="203" t="s">
        <v>900</v>
      </c>
    </row>
    <row r="745" customFormat="false" ht="36" hidden="false" customHeight="false" outlineLevel="0" collapsed="false">
      <c r="B745" s="125" t="n">
        <v>43230000</v>
      </c>
      <c r="C745" s="106" t="s">
        <v>925</v>
      </c>
      <c r="D745" s="219" t="n">
        <v>43831</v>
      </c>
      <c r="E745" s="29" t="s">
        <v>924</v>
      </c>
      <c r="F745" s="29" t="s">
        <v>767</v>
      </c>
      <c r="G745" s="29" t="s">
        <v>898</v>
      </c>
      <c r="H745" s="214" t="n">
        <v>65000000</v>
      </c>
      <c r="I745" s="42" t="n">
        <f aca="false">H745</f>
        <v>65000000</v>
      </c>
      <c r="J745" s="29"/>
      <c r="K745" s="29" t="s">
        <v>704</v>
      </c>
      <c r="L745" s="203" t="s">
        <v>900</v>
      </c>
    </row>
    <row r="746" customFormat="false" ht="36" hidden="false" customHeight="false" outlineLevel="0" collapsed="false">
      <c r="B746" s="125" t="n">
        <v>81141601</v>
      </c>
      <c r="C746" s="106" t="s">
        <v>926</v>
      </c>
      <c r="D746" s="219" t="n">
        <v>43831</v>
      </c>
      <c r="E746" s="29" t="s">
        <v>132</v>
      </c>
      <c r="F746" s="29" t="s">
        <v>767</v>
      </c>
      <c r="G746" s="29" t="s">
        <v>898</v>
      </c>
      <c r="H746" s="214" t="n">
        <v>60000000</v>
      </c>
      <c r="I746" s="42" t="n">
        <f aca="false">H746</f>
        <v>60000000</v>
      </c>
      <c r="J746" s="29"/>
      <c r="K746" s="29" t="s">
        <v>704</v>
      </c>
      <c r="L746" s="203" t="s">
        <v>900</v>
      </c>
    </row>
    <row r="747" customFormat="false" ht="24" hidden="false" customHeight="false" outlineLevel="0" collapsed="false">
      <c r="B747" s="125" t="n">
        <v>84111506</v>
      </c>
      <c r="C747" s="106" t="s">
        <v>927</v>
      </c>
      <c r="D747" s="219" t="n">
        <v>43831</v>
      </c>
      <c r="E747" s="29" t="s">
        <v>459</v>
      </c>
      <c r="F747" s="29" t="s">
        <v>917</v>
      </c>
      <c r="G747" s="29" t="s">
        <v>898</v>
      </c>
      <c r="H747" s="214" t="n">
        <v>85000000</v>
      </c>
      <c r="I747" s="42" t="n">
        <f aca="false">H747</f>
        <v>85000000</v>
      </c>
      <c r="J747" s="29"/>
      <c r="K747" s="29" t="s">
        <v>704</v>
      </c>
      <c r="L747" s="203" t="s">
        <v>900</v>
      </c>
    </row>
    <row r="748" customFormat="false" ht="24" hidden="false" customHeight="false" outlineLevel="0" collapsed="false">
      <c r="B748" s="125" t="n">
        <v>80111623</v>
      </c>
      <c r="C748" s="106" t="s">
        <v>928</v>
      </c>
      <c r="D748" s="219" t="n">
        <v>43831</v>
      </c>
      <c r="E748" s="29" t="s">
        <v>924</v>
      </c>
      <c r="F748" s="29" t="s">
        <v>917</v>
      </c>
      <c r="G748" s="29" t="s">
        <v>898</v>
      </c>
      <c r="H748" s="214" t="n">
        <v>36580000</v>
      </c>
      <c r="I748" s="42" t="n">
        <f aca="false">H748</f>
        <v>36580000</v>
      </c>
      <c r="J748" s="29"/>
      <c r="K748" s="29" t="s">
        <v>704</v>
      </c>
      <c r="L748" s="203" t="s">
        <v>900</v>
      </c>
    </row>
    <row r="749" customFormat="false" ht="24" hidden="false" customHeight="false" outlineLevel="0" collapsed="false">
      <c r="B749" s="125"/>
      <c r="C749" s="106" t="s">
        <v>929</v>
      </c>
      <c r="D749" s="219" t="n">
        <v>43831</v>
      </c>
      <c r="E749" s="29" t="s">
        <v>921</v>
      </c>
      <c r="F749" s="29" t="s">
        <v>767</v>
      </c>
      <c r="G749" s="29" t="s">
        <v>898</v>
      </c>
      <c r="H749" s="214" t="n">
        <v>52500000</v>
      </c>
      <c r="I749" s="42" t="n">
        <f aca="false">H749</f>
        <v>52500000</v>
      </c>
      <c r="J749" s="29"/>
      <c r="K749" s="29" t="s">
        <v>704</v>
      </c>
      <c r="L749" s="203" t="s">
        <v>900</v>
      </c>
    </row>
    <row r="750" customFormat="false" ht="48" hidden="false" customHeight="false" outlineLevel="0" collapsed="false">
      <c r="B750" s="125" t="n">
        <v>80111701</v>
      </c>
      <c r="C750" s="106" t="s">
        <v>930</v>
      </c>
      <c r="D750" s="222" t="n">
        <v>43831</v>
      </c>
      <c r="E750" s="29" t="s">
        <v>170</v>
      </c>
      <c r="F750" s="29" t="s">
        <v>703</v>
      </c>
      <c r="G750" s="29" t="s">
        <v>931</v>
      </c>
      <c r="H750" s="214" t="n">
        <v>88000000</v>
      </c>
      <c r="I750" s="42" t="n">
        <f aca="false">H750</f>
        <v>88000000</v>
      </c>
      <c r="J750" s="29" t="s">
        <v>41</v>
      </c>
      <c r="K750" s="29" t="s">
        <v>704</v>
      </c>
      <c r="L750" s="203" t="s">
        <v>900</v>
      </c>
    </row>
    <row r="751" customFormat="false" ht="48" hidden="false" customHeight="false" outlineLevel="0" collapsed="false">
      <c r="B751" s="125" t="n">
        <v>80111701</v>
      </c>
      <c r="C751" s="106" t="s">
        <v>930</v>
      </c>
      <c r="D751" s="219" t="n">
        <v>43831</v>
      </c>
      <c r="E751" s="29" t="s">
        <v>170</v>
      </c>
      <c r="F751" s="29" t="s">
        <v>703</v>
      </c>
      <c r="G751" s="29" t="s">
        <v>931</v>
      </c>
      <c r="H751" s="214" t="n">
        <v>60500000</v>
      </c>
      <c r="I751" s="42" t="n">
        <f aca="false">H751</f>
        <v>60500000</v>
      </c>
      <c r="J751" s="29" t="s">
        <v>41</v>
      </c>
      <c r="K751" s="29" t="s">
        <v>704</v>
      </c>
      <c r="L751" s="203" t="s">
        <v>900</v>
      </c>
    </row>
    <row r="752" customFormat="false" ht="48" hidden="false" customHeight="false" outlineLevel="0" collapsed="false">
      <c r="B752" s="125" t="n">
        <v>80111702</v>
      </c>
      <c r="C752" s="106" t="s">
        <v>930</v>
      </c>
      <c r="D752" s="219" t="n">
        <v>43831</v>
      </c>
      <c r="E752" s="29" t="s">
        <v>170</v>
      </c>
      <c r="F752" s="29" t="s">
        <v>703</v>
      </c>
      <c r="G752" s="29" t="s">
        <v>931</v>
      </c>
      <c r="H752" s="214" t="n">
        <v>60500000</v>
      </c>
      <c r="I752" s="42" t="n">
        <f aca="false">H752</f>
        <v>60500000</v>
      </c>
      <c r="J752" s="29" t="s">
        <v>41</v>
      </c>
      <c r="K752" s="29" t="s">
        <v>704</v>
      </c>
      <c r="L752" s="203" t="s">
        <v>900</v>
      </c>
    </row>
    <row r="753" customFormat="false" ht="48" hidden="false" customHeight="false" outlineLevel="0" collapsed="false">
      <c r="B753" s="125" t="n">
        <v>80111703</v>
      </c>
      <c r="C753" s="106" t="s">
        <v>930</v>
      </c>
      <c r="D753" s="219" t="n">
        <v>43862</v>
      </c>
      <c r="E753" s="29" t="s">
        <v>932</v>
      </c>
      <c r="F753" s="29" t="s">
        <v>703</v>
      </c>
      <c r="G753" s="29" t="s">
        <v>931</v>
      </c>
      <c r="H753" s="214" t="n">
        <v>77000000</v>
      </c>
      <c r="I753" s="42" t="n">
        <f aca="false">H753</f>
        <v>77000000</v>
      </c>
      <c r="J753" s="29" t="s">
        <v>41</v>
      </c>
      <c r="K753" s="29" t="s">
        <v>704</v>
      </c>
      <c r="L753" s="203" t="s">
        <v>900</v>
      </c>
    </row>
    <row r="754" customFormat="false" ht="48" hidden="false" customHeight="false" outlineLevel="0" collapsed="false">
      <c r="B754" s="125" t="n">
        <v>80111701</v>
      </c>
      <c r="C754" s="106" t="s">
        <v>930</v>
      </c>
      <c r="D754" s="219" t="n">
        <v>43831</v>
      </c>
      <c r="E754" s="29" t="s">
        <v>170</v>
      </c>
      <c r="F754" s="29" t="s">
        <v>703</v>
      </c>
      <c r="G754" s="29" t="s">
        <v>931</v>
      </c>
      <c r="H754" s="214" t="n">
        <v>44000000</v>
      </c>
      <c r="I754" s="42" t="n">
        <f aca="false">H754</f>
        <v>44000000</v>
      </c>
      <c r="J754" s="29" t="s">
        <v>41</v>
      </c>
      <c r="K754" s="29" t="s">
        <v>704</v>
      </c>
      <c r="L754" s="203" t="s">
        <v>900</v>
      </c>
    </row>
    <row r="755" customFormat="false" ht="48" hidden="false" customHeight="false" outlineLevel="0" collapsed="false">
      <c r="B755" s="125" t="n">
        <v>80111701</v>
      </c>
      <c r="C755" s="106" t="s">
        <v>930</v>
      </c>
      <c r="D755" s="219" t="n">
        <v>43831</v>
      </c>
      <c r="E755" s="29" t="s">
        <v>170</v>
      </c>
      <c r="F755" s="29" t="s">
        <v>703</v>
      </c>
      <c r="G755" s="29" t="s">
        <v>931</v>
      </c>
      <c r="H755" s="214" t="n">
        <v>44000000</v>
      </c>
      <c r="I755" s="42" t="n">
        <f aca="false">H755</f>
        <v>44000000</v>
      </c>
      <c r="J755" s="29" t="s">
        <v>41</v>
      </c>
      <c r="K755" s="29" t="s">
        <v>704</v>
      </c>
      <c r="L755" s="203" t="s">
        <v>900</v>
      </c>
    </row>
    <row r="756" customFormat="false" ht="48" hidden="false" customHeight="false" outlineLevel="0" collapsed="false">
      <c r="B756" s="125" t="n">
        <v>80111701</v>
      </c>
      <c r="C756" s="106" t="s">
        <v>930</v>
      </c>
      <c r="D756" s="219" t="n">
        <v>43831</v>
      </c>
      <c r="E756" s="29" t="s">
        <v>170</v>
      </c>
      <c r="F756" s="29" t="s">
        <v>703</v>
      </c>
      <c r="G756" s="29" t="s">
        <v>931</v>
      </c>
      <c r="H756" s="214" t="n">
        <v>44000000</v>
      </c>
      <c r="I756" s="42" t="n">
        <f aca="false">H756</f>
        <v>44000000</v>
      </c>
      <c r="J756" s="29" t="s">
        <v>41</v>
      </c>
      <c r="K756" s="29" t="s">
        <v>704</v>
      </c>
      <c r="L756" s="203" t="s">
        <v>900</v>
      </c>
    </row>
    <row r="757" customFormat="false" ht="48" hidden="false" customHeight="false" outlineLevel="0" collapsed="false">
      <c r="B757" s="125" t="n">
        <v>80111701</v>
      </c>
      <c r="C757" s="106" t="s">
        <v>930</v>
      </c>
      <c r="D757" s="219" t="n">
        <v>43831</v>
      </c>
      <c r="E757" s="29" t="s">
        <v>170</v>
      </c>
      <c r="F757" s="29" t="s">
        <v>703</v>
      </c>
      <c r="G757" s="29" t="s">
        <v>931</v>
      </c>
      <c r="H757" s="214" t="n">
        <v>49500000</v>
      </c>
      <c r="I757" s="42" t="n">
        <f aca="false">H757</f>
        <v>49500000</v>
      </c>
      <c r="J757" s="29" t="s">
        <v>41</v>
      </c>
      <c r="K757" s="29" t="s">
        <v>704</v>
      </c>
      <c r="L757" s="203" t="s">
        <v>900</v>
      </c>
    </row>
    <row r="758" customFormat="false" ht="48" hidden="false" customHeight="false" outlineLevel="0" collapsed="false">
      <c r="B758" s="125" t="n">
        <v>80111701</v>
      </c>
      <c r="C758" s="106" t="s">
        <v>930</v>
      </c>
      <c r="D758" s="219" t="n">
        <v>43831</v>
      </c>
      <c r="E758" s="29" t="s">
        <v>170</v>
      </c>
      <c r="F758" s="29" t="s">
        <v>703</v>
      </c>
      <c r="G758" s="29" t="s">
        <v>931</v>
      </c>
      <c r="H758" s="214" t="n">
        <v>49500000</v>
      </c>
      <c r="I758" s="42" t="n">
        <f aca="false">H758</f>
        <v>49500000</v>
      </c>
      <c r="J758" s="29" t="s">
        <v>41</v>
      </c>
      <c r="K758" s="29" t="s">
        <v>704</v>
      </c>
      <c r="L758" s="203" t="s">
        <v>900</v>
      </c>
    </row>
    <row r="759" customFormat="false" ht="48" hidden="false" customHeight="false" outlineLevel="0" collapsed="false">
      <c r="B759" s="125" t="n">
        <v>80111701</v>
      </c>
      <c r="C759" s="106" t="s">
        <v>930</v>
      </c>
      <c r="D759" s="219" t="n">
        <v>43831</v>
      </c>
      <c r="E759" s="29" t="s">
        <v>170</v>
      </c>
      <c r="F759" s="29" t="s">
        <v>703</v>
      </c>
      <c r="G759" s="29" t="s">
        <v>931</v>
      </c>
      <c r="H759" s="214" t="n">
        <v>49500000</v>
      </c>
      <c r="I759" s="42" t="n">
        <f aca="false">H759</f>
        <v>49500000</v>
      </c>
      <c r="J759" s="29" t="s">
        <v>41</v>
      </c>
      <c r="K759" s="29" t="s">
        <v>704</v>
      </c>
      <c r="L759" s="203" t="s">
        <v>900</v>
      </c>
    </row>
    <row r="760" customFormat="false" ht="48" hidden="false" customHeight="false" outlineLevel="0" collapsed="false">
      <c r="B760" s="125" t="n">
        <v>80111701</v>
      </c>
      <c r="C760" s="106" t="s">
        <v>930</v>
      </c>
      <c r="D760" s="219" t="n">
        <v>43831</v>
      </c>
      <c r="E760" s="29" t="s">
        <v>170</v>
      </c>
      <c r="F760" s="29" t="s">
        <v>703</v>
      </c>
      <c r="G760" s="29" t="s">
        <v>931</v>
      </c>
      <c r="H760" s="214" t="n">
        <v>49500000</v>
      </c>
      <c r="I760" s="42" t="n">
        <f aca="false">H760</f>
        <v>49500000</v>
      </c>
      <c r="J760" s="29" t="s">
        <v>41</v>
      </c>
      <c r="K760" s="29" t="s">
        <v>704</v>
      </c>
      <c r="L760" s="203" t="s">
        <v>900</v>
      </c>
    </row>
    <row r="761" customFormat="false" ht="48" hidden="false" customHeight="false" outlineLevel="0" collapsed="false">
      <c r="B761" s="125" t="n">
        <v>80111701</v>
      </c>
      <c r="C761" s="106" t="s">
        <v>930</v>
      </c>
      <c r="D761" s="219" t="n">
        <v>43831</v>
      </c>
      <c r="E761" s="29" t="s">
        <v>170</v>
      </c>
      <c r="F761" s="29" t="s">
        <v>703</v>
      </c>
      <c r="G761" s="29" t="s">
        <v>931</v>
      </c>
      <c r="H761" s="214" t="n">
        <v>55000000</v>
      </c>
      <c r="I761" s="42" t="n">
        <f aca="false">H761</f>
        <v>55000000</v>
      </c>
      <c r="J761" s="29" t="s">
        <v>41</v>
      </c>
      <c r="K761" s="29" t="s">
        <v>704</v>
      </c>
      <c r="L761" s="203" t="s">
        <v>900</v>
      </c>
    </row>
    <row r="762" customFormat="false" ht="48" hidden="false" customHeight="false" outlineLevel="0" collapsed="false">
      <c r="B762" s="125" t="n">
        <v>80111701</v>
      </c>
      <c r="C762" s="106" t="s">
        <v>930</v>
      </c>
      <c r="D762" s="219" t="n">
        <v>43831</v>
      </c>
      <c r="E762" s="29" t="s">
        <v>170</v>
      </c>
      <c r="F762" s="29" t="s">
        <v>703</v>
      </c>
      <c r="G762" s="29" t="s">
        <v>931</v>
      </c>
      <c r="H762" s="214" t="n">
        <v>55000000</v>
      </c>
      <c r="I762" s="42" t="n">
        <f aca="false">H762</f>
        <v>55000000</v>
      </c>
      <c r="J762" s="29" t="s">
        <v>41</v>
      </c>
      <c r="K762" s="29" t="s">
        <v>704</v>
      </c>
      <c r="L762" s="203" t="s">
        <v>900</v>
      </c>
    </row>
    <row r="763" customFormat="false" ht="48" hidden="false" customHeight="false" outlineLevel="0" collapsed="false">
      <c r="B763" s="125" t="n">
        <v>80111701</v>
      </c>
      <c r="C763" s="106" t="s">
        <v>933</v>
      </c>
      <c r="D763" s="219" t="n">
        <v>43831</v>
      </c>
      <c r="E763" s="29" t="s">
        <v>170</v>
      </c>
      <c r="F763" s="29" t="s">
        <v>703</v>
      </c>
      <c r="G763" s="29" t="s">
        <v>931</v>
      </c>
      <c r="H763" s="214" t="n">
        <v>34100000</v>
      </c>
      <c r="I763" s="42" t="n">
        <f aca="false">H763</f>
        <v>34100000</v>
      </c>
      <c r="J763" s="29" t="s">
        <v>41</v>
      </c>
      <c r="K763" s="29" t="s">
        <v>704</v>
      </c>
      <c r="L763" s="203" t="s">
        <v>900</v>
      </c>
    </row>
    <row r="764" customFormat="false" ht="48" hidden="false" customHeight="false" outlineLevel="0" collapsed="false">
      <c r="B764" s="125" t="n">
        <v>80111701</v>
      </c>
      <c r="C764" s="106" t="s">
        <v>934</v>
      </c>
      <c r="D764" s="219" t="n">
        <v>43831</v>
      </c>
      <c r="E764" s="29" t="s">
        <v>170</v>
      </c>
      <c r="F764" s="29" t="s">
        <v>703</v>
      </c>
      <c r="G764" s="29" t="s">
        <v>931</v>
      </c>
      <c r="H764" s="214" t="n">
        <v>38500000</v>
      </c>
      <c r="I764" s="42" t="n">
        <f aca="false">H764</f>
        <v>38500000</v>
      </c>
      <c r="J764" s="29" t="s">
        <v>41</v>
      </c>
      <c r="K764" s="29" t="s">
        <v>704</v>
      </c>
      <c r="L764" s="203" t="s">
        <v>900</v>
      </c>
    </row>
    <row r="765" customFormat="false" ht="48" hidden="false" customHeight="false" outlineLevel="0" collapsed="false">
      <c r="B765" s="125" t="n">
        <v>80111701</v>
      </c>
      <c r="C765" s="106" t="s">
        <v>935</v>
      </c>
      <c r="D765" s="219" t="n">
        <v>43831</v>
      </c>
      <c r="E765" s="29" t="s">
        <v>170</v>
      </c>
      <c r="F765" s="29" t="s">
        <v>703</v>
      </c>
      <c r="G765" s="29" t="s">
        <v>931</v>
      </c>
      <c r="H765" s="214" t="n">
        <v>38500000</v>
      </c>
      <c r="I765" s="42" t="n">
        <f aca="false">H765</f>
        <v>38500000</v>
      </c>
      <c r="J765" s="29" t="s">
        <v>41</v>
      </c>
      <c r="K765" s="29" t="s">
        <v>704</v>
      </c>
      <c r="L765" s="203" t="s">
        <v>900</v>
      </c>
    </row>
    <row r="766" customFormat="false" ht="48" hidden="false" customHeight="false" outlineLevel="0" collapsed="false">
      <c r="B766" s="69" t="n">
        <v>80111701</v>
      </c>
      <c r="C766" s="68" t="s">
        <v>936</v>
      </c>
      <c r="D766" s="219" t="n">
        <v>43831</v>
      </c>
      <c r="E766" s="64" t="s">
        <v>200</v>
      </c>
      <c r="F766" s="64" t="s">
        <v>703</v>
      </c>
      <c r="G766" s="64" t="s">
        <v>931</v>
      </c>
      <c r="H766" s="74" t="n">
        <v>31900000</v>
      </c>
      <c r="I766" s="71" t="n">
        <f aca="false">H766</f>
        <v>31900000</v>
      </c>
      <c r="J766" s="64" t="s">
        <v>41</v>
      </c>
      <c r="K766" s="64" t="s">
        <v>704</v>
      </c>
      <c r="L766" s="203" t="s">
        <v>900</v>
      </c>
    </row>
    <row r="767" customFormat="false" ht="48" hidden="false" customHeight="false" outlineLevel="0" collapsed="false">
      <c r="B767" s="69" t="n">
        <v>80111701</v>
      </c>
      <c r="C767" s="68" t="s">
        <v>936</v>
      </c>
      <c r="D767" s="219" t="n">
        <v>43831</v>
      </c>
      <c r="E767" s="64" t="s">
        <v>200</v>
      </c>
      <c r="F767" s="64" t="s">
        <v>703</v>
      </c>
      <c r="G767" s="64" t="s">
        <v>931</v>
      </c>
      <c r="H767" s="74" t="n">
        <v>31900000</v>
      </c>
      <c r="I767" s="71" t="n">
        <f aca="false">H767</f>
        <v>31900000</v>
      </c>
      <c r="J767" s="64" t="s">
        <v>41</v>
      </c>
      <c r="K767" s="64" t="s">
        <v>704</v>
      </c>
      <c r="L767" s="203" t="s">
        <v>900</v>
      </c>
    </row>
    <row r="768" customFormat="false" ht="48" hidden="false" customHeight="false" outlineLevel="0" collapsed="false">
      <c r="B768" s="69" t="n">
        <v>80111701</v>
      </c>
      <c r="C768" s="68" t="s">
        <v>937</v>
      </c>
      <c r="D768" s="219" t="n">
        <v>43831</v>
      </c>
      <c r="E768" s="64" t="s">
        <v>200</v>
      </c>
      <c r="F768" s="64" t="s">
        <v>703</v>
      </c>
      <c r="G768" s="64" t="s">
        <v>931</v>
      </c>
      <c r="H768" s="74" t="n">
        <v>29700000</v>
      </c>
      <c r="I768" s="71" t="n">
        <f aca="false">H768</f>
        <v>29700000</v>
      </c>
      <c r="J768" s="64" t="s">
        <v>41</v>
      </c>
      <c r="K768" s="64" t="s">
        <v>704</v>
      </c>
      <c r="L768" s="203" t="s">
        <v>900</v>
      </c>
    </row>
    <row r="769" customFormat="false" ht="48" hidden="false" customHeight="false" outlineLevel="0" collapsed="false">
      <c r="B769" s="69" t="n">
        <v>80111701</v>
      </c>
      <c r="C769" s="68" t="s">
        <v>938</v>
      </c>
      <c r="D769" s="219" t="n">
        <v>43831</v>
      </c>
      <c r="E769" s="64" t="s">
        <v>200</v>
      </c>
      <c r="F769" s="64" t="s">
        <v>703</v>
      </c>
      <c r="G769" s="64" t="s">
        <v>931</v>
      </c>
      <c r="H769" s="74" t="n">
        <v>26400000</v>
      </c>
      <c r="I769" s="71" t="n">
        <f aca="false">H769</f>
        <v>26400000</v>
      </c>
      <c r="J769" s="64" t="s">
        <v>41</v>
      </c>
      <c r="K769" s="64" t="s">
        <v>704</v>
      </c>
      <c r="L769" s="203" t="s">
        <v>900</v>
      </c>
    </row>
    <row r="770" customFormat="false" ht="48" hidden="false" customHeight="false" outlineLevel="0" collapsed="false">
      <c r="B770" s="69" t="n">
        <v>80111701</v>
      </c>
      <c r="C770" s="68" t="s">
        <v>938</v>
      </c>
      <c r="D770" s="219" t="n">
        <v>43831</v>
      </c>
      <c r="E770" s="64" t="s">
        <v>200</v>
      </c>
      <c r="F770" s="64" t="s">
        <v>703</v>
      </c>
      <c r="G770" s="64" t="s">
        <v>931</v>
      </c>
      <c r="H770" s="74" t="n">
        <v>26400000</v>
      </c>
      <c r="I770" s="71" t="n">
        <f aca="false">H770</f>
        <v>26400000</v>
      </c>
      <c r="J770" s="64" t="s">
        <v>41</v>
      </c>
      <c r="K770" s="64" t="s">
        <v>704</v>
      </c>
      <c r="L770" s="203" t="s">
        <v>900</v>
      </c>
    </row>
    <row r="771" customFormat="false" ht="48" hidden="false" customHeight="false" outlineLevel="0" collapsed="false">
      <c r="B771" s="69" t="n">
        <v>80111702</v>
      </c>
      <c r="C771" s="68" t="s">
        <v>939</v>
      </c>
      <c r="D771" s="219" t="n">
        <v>43831</v>
      </c>
      <c r="E771" s="64" t="s">
        <v>176</v>
      </c>
      <c r="F771" s="64" t="s">
        <v>703</v>
      </c>
      <c r="G771" s="64" t="s">
        <v>931</v>
      </c>
      <c r="H771" s="74" t="n">
        <v>16600000</v>
      </c>
      <c r="I771" s="71" t="n">
        <f aca="false">H771</f>
        <v>16600000</v>
      </c>
      <c r="J771" s="64" t="s">
        <v>41</v>
      </c>
      <c r="K771" s="64" t="s">
        <v>704</v>
      </c>
      <c r="L771" s="203" t="s">
        <v>900</v>
      </c>
    </row>
    <row r="772" customFormat="false" ht="24" hidden="false" customHeight="false" outlineLevel="0" collapsed="false">
      <c r="B772" s="69" t="n">
        <v>86101705</v>
      </c>
      <c r="C772" s="68" t="s">
        <v>940</v>
      </c>
      <c r="D772" s="219" t="n">
        <v>43831</v>
      </c>
      <c r="E772" s="64" t="s">
        <v>941</v>
      </c>
      <c r="F772" s="64" t="s">
        <v>909</v>
      </c>
      <c r="G772" s="64" t="s">
        <v>63</v>
      </c>
      <c r="H772" s="74" t="n">
        <v>90000000</v>
      </c>
      <c r="I772" s="71" t="n">
        <f aca="false">H772</f>
        <v>90000000</v>
      </c>
      <c r="J772" s="64" t="s">
        <v>41</v>
      </c>
      <c r="K772" s="64" t="s">
        <v>704</v>
      </c>
      <c r="L772" s="203" t="s">
        <v>900</v>
      </c>
    </row>
    <row r="773" customFormat="false" ht="48" hidden="false" customHeight="false" outlineLevel="0" collapsed="false">
      <c r="B773" s="69" t="n">
        <v>80111701</v>
      </c>
      <c r="C773" s="68" t="s">
        <v>942</v>
      </c>
      <c r="D773" s="219" t="n">
        <v>43831</v>
      </c>
      <c r="E773" s="64" t="s">
        <v>47</v>
      </c>
      <c r="F773" s="64" t="s">
        <v>943</v>
      </c>
      <c r="G773" s="64" t="s">
        <v>63</v>
      </c>
      <c r="H773" s="74" t="n">
        <v>11040000</v>
      </c>
      <c r="I773" s="71" t="n">
        <f aca="false">H773</f>
        <v>11040000</v>
      </c>
      <c r="J773" s="64" t="s">
        <v>41</v>
      </c>
      <c r="K773" s="64" t="s">
        <v>704</v>
      </c>
      <c r="L773" s="203" t="s">
        <v>900</v>
      </c>
    </row>
    <row r="774" customFormat="false" ht="48" hidden="false" customHeight="false" outlineLevel="0" collapsed="false">
      <c r="B774" s="69" t="n">
        <v>80111701</v>
      </c>
      <c r="C774" s="68" t="s">
        <v>942</v>
      </c>
      <c r="D774" s="219" t="n">
        <v>43831</v>
      </c>
      <c r="E774" s="64" t="s">
        <v>47</v>
      </c>
      <c r="F774" s="64" t="s">
        <v>943</v>
      </c>
      <c r="G774" s="64" t="s">
        <v>63</v>
      </c>
      <c r="H774" s="74" t="n">
        <v>11040000</v>
      </c>
      <c r="I774" s="71" t="n">
        <f aca="false">H774</f>
        <v>11040000</v>
      </c>
      <c r="J774" s="64" t="s">
        <v>41</v>
      </c>
      <c r="K774" s="64" t="s">
        <v>704</v>
      </c>
      <c r="L774" s="203" t="s">
        <v>900</v>
      </c>
    </row>
    <row r="775" customFormat="false" ht="48" hidden="false" customHeight="false" outlineLevel="0" collapsed="false">
      <c r="B775" s="69" t="n">
        <v>80111701</v>
      </c>
      <c r="C775" s="68" t="s">
        <v>942</v>
      </c>
      <c r="D775" s="219" t="n">
        <v>43831</v>
      </c>
      <c r="E775" s="64" t="s">
        <v>47</v>
      </c>
      <c r="F775" s="64" t="s">
        <v>943</v>
      </c>
      <c r="G775" s="64" t="s">
        <v>63</v>
      </c>
      <c r="H775" s="74" t="n">
        <v>11040000</v>
      </c>
      <c r="I775" s="71" t="n">
        <f aca="false">H775</f>
        <v>11040000</v>
      </c>
      <c r="J775" s="64" t="s">
        <v>41</v>
      </c>
      <c r="K775" s="64" t="s">
        <v>704</v>
      </c>
      <c r="L775" s="203" t="s">
        <v>900</v>
      </c>
    </row>
    <row r="776" customFormat="false" ht="48" hidden="false" customHeight="false" outlineLevel="0" collapsed="false">
      <c r="B776" s="69" t="n">
        <v>80111701</v>
      </c>
      <c r="C776" s="68" t="s">
        <v>942</v>
      </c>
      <c r="D776" s="219" t="n">
        <v>43831</v>
      </c>
      <c r="E776" s="64" t="s">
        <v>47</v>
      </c>
      <c r="F776" s="64" t="s">
        <v>943</v>
      </c>
      <c r="G776" s="64" t="s">
        <v>63</v>
      </c>
      <c r="H776" s="74" t="n">
        <v>11040000</v>
      </c>
      <c r="I776" s="71" t="n">
        <f aca="false">H776</f>
        <v>11040000</v>
      </c>
      <c r="J776" s="64" t="s">
        <v>41</v>
      </c>
      <c r="K776" s="64" t="s">
        <v>704</v>
      </c>
      <c r="L776" s="203" t="s">
        <v>900</v>
      </c>
    </row>
    <row r="777" customFormat="false" ht="48" hidden="false" customHeight="false" outlineLevel="0" collapsed="false">
      <c r="B777" s="69" t="n">
        <v>80111701</v>
      </c>
      <c r="C777" s="68" t="s">
        <v>942</v>
      </c>
      <c r="D777" s="219" t="n">
        <v>43831</v>
      </c>
      <c r="E777" s="64" t="s">
        <v>47</v>
      </c>
      <c r="F777" s="64" t="s">
        <v>943</v>
      </c>
      <c r="G777" s="64" t="s">
        <v>63</v>
      </c>
      <c r="H777" s="74" t="n">
        <v>11040000</v>
      </c>
      <c r="I777" s="71" t="n">
        <f aca="false">H777</f>
        <v>11040000</v>
      </c>
      <c r="J777" s="64" t="s">
        <v>41</v>
      </c>
      <c r="K777" s="64" t="s">
        <v>704</v>
      </c>
      <c r="L777" s="203" t="s">
        <v>900</v>
      </c>
    </row>
    <row r="778" customFormat="false" ht="48" hidden="false" customHeight="false" outlineLevel="0" collapsed="false">
      <c r="B778" s="69" t="n">
        <v>80111701</v>
      </c>
      <c r="C778" s="68" t="s">
        <v>942</v>
      </c>
      <c r="D778" s="219" t="n">
        <v>43831</v>
      </c>
      <c r="E778" s="64" t="s">
        <v>47</v>
      </c>
      <c r="F778" s="64" t="s">
        <v>943</v>
      </c>
      <c r="G778" s="64" t="s">
        <v>63</v>
      </c>
      <c r="H778" s="74" t="n">
        <v>11040000</v>
      </c>
      <c r="I778" s="71" t="n">
        <f aca="false">H778</f>
        <v>11040000</v>
      </c>
      <c r="J778" s="64" t="s">
        <v>41</v>
      </c>
      <c r="K778" s="64" t="s">
        <v>704</v>
      </c>
      <c r="L778" s="203" t="s">
        <v>900</v>
      </c>
    </row>
    <row r="779" customFormat="false" ht="48" hidden="false" customHeight="false" outlineLevel="0" collapsed="false">
      <c r="B779" s="69" t="n">
        <v>80111701</v>
      </c>
      <c r="C779" s="68" t="s">
        <v>942</v>
      </c>
      <c r="D779" s="219" t="n">
        <v>43831</v>
      </c>
      <c r="E779" s="64" t="s">
        <v>47</v>
      </c>
      <c r="F779" s="64" t="s">
        <v>943</v>
      </c>
      <c r="G779" s="64" t="s">
        <v>63</v>
      </c>
      <c r="H779" s="74" t="n">
        <v>11040000</v>
      </c>
      <c r="I779" s="71" t="n">
        <f aca="false">H779</f>
        <v>11040000</v>
      </c>
      <c r="J779" s="64" t="s">
        <v>41</v>
      </c>
      <c r="K779" s="64" t="s">
        <v>704</v>
      </c>
      <c r="L779" s="203" t="s">
        <v>900</v>
      </c>
    </row>
    <row r="780" customFormat="false" ht="48" hidden="false" customHeight="false" outlineLevel="0" collapsed="false">
      <c r="B780" s="69" t="n">
        <v>80111701</v>
      </c>
      <c r="C780" s="68" t="s">
        <v>942</v>
      </c>
      <c r="D780" s="219" t="n">
        <v>43831</v>
      </c>
      <c r="E780" s="64" t="s">
        <v>47</v>
      </c>
      <c r="F780" s="64" t="s">
        <v>943</v>
      </c>
      <c r="G780" s="64" t="s">
        <v>63</v>
      </c>
      <c r="H780" s="74" t="n">
        <v>11040000</v>
      </c>
      <c r="I780" s="71" t="n">
        <f aca="false">H780</f>
        <v>11040000</v>
      </c>
      <c r="J780" s="64" t="s">
        <v>41</v>
      </c>
      <c r="K780" s="64" t="s">
        <v>704</v>
      </c>
      <c r="L780" s="203" t="s">
        <v>900</v>
      </c>
    </row>
    <row r="781" customFormat="false" ht="48" hidden="false" customHeight="false" outlineLevel="0" collapsed="false">
      <c r="B781" s="69" t="n">
        <v>80111701</v>
      </c>
      <c r="C781" s="68" t="s">
        <v>942</v>
      </c>
      <c r="D781" s="219" t="n">
        <v>43831</v>
      </c>
      <c r="E781" s="64" t="s">
        <v>47</v>
      </c>
      <c r="F781" s="64" t="s">
        <v>943</v>
      </c>
      <c r="G781" s="64" t="s">
        <v>63</v>
      </c>
      <c r="H781" s="74" t="n">
        <v>11040000</v>
      </c>
      <c r="I781" s="71" t="n">
        <f aca="false">H781</f>
        <v>11040000</v>
      </c>
      <c r="J781" s="64" t="s">
        <v>41</v>
      </c>
      <c r="K781" s="64" t="s">
        <v>704</v>
      </c>
      <c r="L781" s="203" t="s">
        <v>900</v>
      </c>
    </row>
    <row r="782" customFormat="false" ht="48" hidden="false" customHeight="false" outlineLevel="0" collapsed="false">
      <c r="B782" s="69" t="n">
        <v>80111701</v>
      </c>
      <c r="C782" s="68" t="s">
        <v>942</v>
      </c>
      <c r="D782" s="219" t="n">
        <v>43831</v>
      </c>
      <c r="E782" s="64" t="s">
        <v>47</v>
      </c>
      <c r="F782" s="64" t="s">
        <v>943</v>
      </c>
      <c r="G782" s="64" t="s">
        <v>63</v>
      </c>
      <c r="H782" s="74" t="n">
        <v>11040000</v>
      </c>
      <c r="I782" s="71" t="n">
        <f aca="false">H782</f>
        <v>11040000</v>
      </c>
      <c r="J782" s="64" t="s">
        <v>41</v>
      </c>
      <c r="K782" s="64" t="s">
        <v>704</v>
      </c>
      <c r="L782" s="203" t="s">
        <v>900</v>
      </c>
    </row>
    <row r="783" customFormat="false" ht="48" hidden="false" customHeight="false" outlineLevel="0" collapsed="false">
      <c r="B783" s="69" t="n">
        <v>80111701</v>
      </c>
      <c r="C783" s="68" t="s">
        <v>942</v>
      </c>
      <c r="D783" s="219" t="n">
        <v>43831</v>
      </c>
      <c r="E783" s="64" t="s">
        <v>47</v>
      </c>
      <c r="F783" s="64" t="s">
        <v>943</v>
      </c>
      <c r="G783" s="64" t="s">
        <v>63</v>
      </c>
      <c r="H783" s="74" t="n">
        <v>11040000</v>
      </c>
      <c r="I783" s="71" t="n">
        <f aca="false">H783</f>
        <v>11040000</v>
      </c>
      <c r="J783" s="64" t="s">
        <v>41</v>
      </c>
      <c r="K783" s="64" t="s">
        <v>704</v>
      </c>
      <c r="L783" s="203" t="s">
        <v>900</v>
      </c>
    </row>
    <row r="784" customFormat="false" ht="48" hidden="false" customHeight="false" outlineLevel="0" collapsed="false">
      <c r="B784" s="69" t="n">
        <v>80111701</v>
      </c>
      <c r="C784" s="68" t="s">
        <v>942</v>
      </c>
      <c r="D784" s="219" t="n">
        <v>43831</v>
      </c>
      <c r="E784" s="64" t="s">
        <v>47</v>
      </c>
      <c r="F784" s="64" t="s">
        <v>943</v>
      </c>
      <c r="G784" s="64" t="s">
        <v>63</v>
      </c>
      <c r="H784" s="74" t="n">
        <v>11040000</v>
      </c>
      <c r="I784" s="71" t="n">
        <f aca="false">H784</f>
        <v>11040000</v>
      </c>
      <c r="J784" s="64" t="s">
        <v>41</v>
      </c>
      <c r="K784" s="64" t="s">
        <v>704</v>
      </c>
      <c r="L784" s="203" t="s">
        <v>900</v>
      </c>
    </row>
    <row r="785" customFormat="false" ht="48" hidden="false" customHeight="false" outlineLevel="0" collapsed="false">
      <c r="B785" s="69" t="n">
        <v>80111701</v>
      </c>
      <c r="C785" s="68" t="s">
        <v>944</v>
      </c>
      <c r="D785" s="219" t="n">
        <v>43831</v>
      </c>
      <c r="E785" s="64" t="s">
        <v>47</v>
      </c>
      <c r="F785" s="64" t="s">
        <v>943</v>
      </c>
      <c r="G785" s="64" t="s">
        <v>63</v>
      </c>
      <c r="H785" s="74" t="n">
        <v>6000000</v>
      </c>
      <c r="I785" s="71" t="n">
        <f aca="false">H785</f>
        <v>6000000</v>
      </c>
      <c r="J785" s="64" t="s">
        <v>41</v>
      </c>
      <c r="K785" s="64" t="s">
        <v>704</v>
      </c>
      <c r="L785" s="203" t="s">
        <v>900</v>
      </c>
    </row>
    <row r="786" customFormat="false" ht="48" hidden="false" customHeight="false" outlineLevel="0" collapsed="false">
      <c r="B786" s="69" t="n">
        <v>80111701</v>
      </c>
      <c r="C786" s="68" t="s">
        <v>944</v>
      </c>
      <c r="D786" s="219" t="n">
        <v>43831</v>
      </c>
      <c r="E786" s="64" t="s">
        <v>47</v>
      </c>
      <c r="F786" s="64" t="s">
        <v>943</v>
      </c>
      <c r="G786" s="64" t="s">
        <v>63</v>
      </c>
      <c r="H786" s="74" t="n">
        <v>6000000</v>
      </c>
      <c r="I786" s="71" t="n">
        <f aca="false">H786</f>
        <v>6000000</v>
      </c>
      <c r="J786" s="64" t="s">
        <v>41</v>
      </c>
      <c r="K786" s="64" t="s">
        <v>704</v>
      </c>
      <c r="L786" s="203" t="s">
        <v>900</v>
      </c>
    </row>
    <row r="787" customFormat="false" ht="48" hidden="false" customHeight="false" outlineLevel="0" collapsed="false">
      <c r="B787" s="69" t="n">
        <v>80111701</v>
      </c>
      <c r="C787" s="68" t="s">
        <v>944</v>
      </c>
      <c r="D787" s="219" t="n">
        <v>43831</v>
      </c>
      <c r="E787" s="64" t="s">
        <v>47</v>
      </c>
      <c r="F787" s="64" t="s">
        <v>943</v>
      </c>
      <c r="G787" s="64" t="s">
        <v>63</v>
      </c>
      <c r="H787" s="74" t="n">
        <v>6000000</v>
      </c>
      <c r="I787" s="71" t="n">
        <f aca="false">H787</f>
        <v>6000000</v>
      </c>
      <c r="J787" s="64" t="s">
        <v>41</v>
      </c>
      <c r="K787" s="64" t="s">
        <v>704</v>
      </c>
      <c r="L787" s="203" t="s">
        <v>900</v>
      </c>
    </row>
    <row r="788" customFormat="false" ht="48" hidden="false" customHeight="false" outlineLevel="0" collapsed="false">
      <c r="B788" s="69" t="n">
        <v>80111701</v>
      </c>
      <c r="C788" s="68" t="s">
        <v>944</v>
      </c>
      <c r="D788" s="219" t="n">
        <v>43831</v>
      </c>
      <c r="E788" s="64" t="s">
        <v>47</v>
      </c>
      <c r="F788" s="64" t="s">
        <v>943</v>
      </c>
      <c r="G788" s="64" t="s">
        <v>63</v>
      </c>
      <c r="H788" s="74" t="n">
        <v>6000000</v>
      </c>
      <c r="I788" s="71" t="n">
        <f aca="false">H788</f>
        <v>6000000</v>
      </c>
      <c r="J788" s="64" t="s">
        <v>41</v>
      </c>
      <c r="K788" s="64" t="s">
        <v>704</v>
      </c>
      <c r="L788" s="203" t="s">
        <v>900</v>
      </c>
    </row>
    <row r="789" customFormat="false" ht="48" hidden="false" customHeight="false" outlineLevel="0" collapsed="false">
      <c r="B789" s="69" t="n">
        <v>80111701</v>
      </c>
      <c r="C789" s="68" t="s">
        <v>944</v>
      </c>
      <c r="D789" s="219" t="n">
        <v>43831</v>
      </c>
      <c r="E789" s="64" t="s">
        <v>47</v>
      </c>
      <c r="F789" s="64" t="s">
        <v>943</v>
      </c>
      <c r="G789" s="64" t="s">
        <v>63</v>
      </c>
      <c r="H789" s="74" t="n">
        <v>6000000</v>
      </c>
      <c r="I789" s="71" t="n">
        <f aca="false">H789</f>
        <v>6000000</v>
      </c>
      <c r="J789" s="64" t="s">
        <v>41</v>
      </c>
      <c r="K789" s="64" t="s">
        <v>704</v>
      </c>
      <c r="L789" s="203" t="s">
        <v>900</v>
      </c>
    </row>
    <row r="790" customFormat="false" ht="48" hidden="false" customHeight="false" outlineLevel="0" collapsed="false">
      <c r="B790" s="69" t="n">
        <v>80111701</v>
      </c>
      <c r="C790" s="68" t="s">
        <v>944</v>
      </c>
      <c r="D790" s="219" t="n">
        <v>43831</v>
      </c>
      <c r="E790" s="64" t="s">
        <v>47</v>
      </c>
      <c r="F790" s="64" t="s">
        <v>943</v>
      </c>
      <c r="G790" s="64" t="s">
        <v>63</v>
      </c>
      <c r="H790" s="74" t="n">
        <v>6000000</v>
      </c>
      <c r="I790" s="71" t="n">
        <f aca="false">H790</f>
        <v>6000000</v>
      </c>
      <c r="J790" s="64" t="s">
        <v>41</v>
      </c>
      <c r="K790" s="64" t="s">
        <v>704</v>
      </c>
      <c r="L790" s="203" t="s">
        <v>900</v>
      </c>
    </row>
    <row r="791" customFormat="false" ht="48" hidden="false" customHeight="false" outlineLevel="0" collapsed="false">
      <c r="B791" s="69" t="n">
        <v>80111701</v>
      </c>
      <c r="C791" s="68" t="s">
        <v>944</v>
      </c>
      <c r="D791" s="219" t="n">
        <v>43831</v>
      </c>
      <c r="E791" s="64" t="s">
        <v>47</v>
      </c>
      <c r="F791" s="64" t="s">
        <v>943</v>
      </c>
      <c r="G791" s="64" t="s">
        <v>63</v>
      </c>
      <c r="H791" s="74" t="n">
        <v>6000000</v>
      </c>
      <c r="I791" s="71" t="n">
        <f aca="false">H791</f>
        <v>6000000</v>
      </c>
      <c r="J791" s="64" t="s">
        <v>41</v>
      </c>
      <c r="K791" s="64" t="s">
        <v>704</v>
      </c>
      <c r="L791" s="203" t="s">
        <v>900</v>
      </c>
    </row>
    <row r="792" customFormat="false" ht="48" hidden="false" customHeight="false" outlineLevel="0" collapsed="false">
      <c r="B792" s="69" t="n">
        <v>80111701</v>
      </c>
      <c r="C792" s="68" t="s">
        <v>944</v>
      </c>
      <c r="D792" s="219" t="n">
        <v>43831</v>
      </c>
      <c r="E792" s="64" t="s">
        <v>47</v>
      </c>
      <c r="F792" s="64" t="s">
        <v>943</v>
      </c>
      <c r="G792" s="64" t="s">
        <v>63</v>
      </c>
      <c r="H792" s="74" t="n">
        <v>6000000</v>
      </c>
      <c r="I792" s="71" t="n">
        <f aca="false">H792</f>
        <v>6000000</v>
      </c>
      <c r="J792" s="64" t="s">
        <v>41</v>
      </c>
      <c r="K792" s="64" t="s">
        <v>704</v>
      </c>
      <c r="L792" s="203" t="s">
        <v>900</v>
      </c>
    </row>
    <row r="793" customFormat="false" ht="24" hidden="false" customHeight="false" outlineLevel="0" collapsed="false">
      <c r="B793" s="69"/>
      <c r="C793" s="68" t="s">
        <v>945</v>
      </c>
      <c r="D793" s="219" t="n">
        <v>43831</v>
      </c>
      <c r="E793" s="64" t="s">
        <v>924</v>
      </c>
      <c r="F793" s="64" t="s">
        <v>767</v>
      </c>
      <c r="G793" s="64" t="s">
        <v>63</v>
      </c>
      <c r="H793" s="74" t="n">
        <v>23500000</v>
      </c>
      <c r="I793" s="71" t="n">
        <f aca="false">H793</f>
        <v>23500000</v>
      </c>
      <c r="J793" s="64" t="s">
        <v>41</v>
      </c>
      <c r="K793" s="64" t="s">
        <v>704</v>
      </c>
      <c r="L793" s="203" t="s">
        <v>900</v>
      </c>
    </row>
    <row r="794" customFormat="false" ht="24" hidden="false" customHeight="false" outlineLevel="0" collapsed="false">
      <c r="B794" s="159" t="n">
        <v>80111701</v>
      </c>
      <c r="C794" s="223" t="s">
        <v>946</v>
      </c>
      <c r="D794" s="219" t="n">
        <v>43862</v>
      </c>
      <c r="E794" s="92" t="s">
        <v>104</v>
      </c>
      <c r="F794" s="92" t="s">
        <v>947</v>
      </c>
      <c r="G794" s="92" t="s">
        <v>63</v>
      </c>
      <c r="H794" s="31" t="n">
        <v>1043900000</v>
      </c>
      <c r="I794" s="224" t="n">
        <f aca="false">H794</f>
        <v>1043900000</v>
      </c>
      <c r="J794" s="92" t="s">
        <v>41</v>
      </c>
      <c r="K794" s="92" t="s">
        <v>704</v>
      </c>
      <c r="L794" s="203" t="s">
        <v>900</v>
      </c>
    </row>
    <row r="795" customFormat="false" ht="24" hidden="false" customHeight="false" outlineLevel="0" collapsed="false">
      <c r="B795" s="69" t="n">
        <v>43210000</v>
      </c>
      <c r="C795" s="68" t="s">
        <v>948</v>
      </c>
      <c r="D795" s="219" t="n">
        <v>43862</v>
      </c>
      <c r="E795" s="64" t="s">
        <v>924</v>
      </c>
      <c r="F795" s="64" t="s">
        <v>909</v>
      </c>
      <c r="G795" s="64" t="s">
        <v>63</v>
      </c>
      <c r="H795" s="74" t="n">
        <v>104975000</v>
      </c>
      <c r="I795" s="71" t="n">
        <f aca="false">H795</f>
        <v>104975000</v>
      </c>
      <c r="J795" s="64" t="s">
        <v>41</v>
      </c>
      <c r="K795" s="64" t="s">
        <v>704</v>
      </c>
      <c r="L795" s="203" t="s">
        <v>900</v>
      </c>
    </row>
    <row r="796" customFormat="false" ht="24" hidden="false" customHeight="false" outlineLevel="0" collapsed="false">
      <c r="B796" s="225" t="n">
        <v>80131502</v>
      </c>
      <c r="C796" s="68" t="s">
        <v>949</v>
      </c>
      <c r="D796" s="219" t="n">
        <v>43862</v>
      </c>
      <c r="E796" s="64" t="s">
        <v>170</v>
      </c>
      <c r="F796" s="64" t="s">
        <v>909</v>
      </c>
      <c r="G796" s="64" t="s">
        <v>63</v>
      </c>
      <c r="H796" s="74" t="n">
        <v>120000000</v>
      </c>
      <c r="I796" s="71" t="n">
        <f aca="false">H796</f>
        <v>120000000</v>
      </c>
      <c r="J796" s="64" t="s">
        <v>41</v>
      </c>
      <c r="K796" s="64" t="s">
        <v>704</v>
      </c>
      <c r="L796" s="203" t="s">
        <v>900</v>
      </c>
    </row>
    <row r="797" customFormat="false" ht="36" hidden="false" customHeight="false" outlineLevel="0" collapsed="false">
      <c r="B797" s="69" t="n">
        <v>80111701</v>
      </c>
      <c r="C797" s="92" t="s">
        <v>950</v>
      </c>
      <c r="D797" s="219" t="n">
        <v>43862</v>
      </c>
      <c r="E797" s="64" t="s">
        <v>104</v>
      </c>
      <c r="F797" s="64" t="s">
        <v>943</v>
      </c>
      <c r="G797" s="64" t="s">
        <v>63</v>
      </c>
      <c r="H797" s="74" t="n">
        <v>53146280</v>
      </c>
      <c r="I797" s="74" t="n">
        <f aca="false">H797</f>
        <v>53146280</v>
      </c>
      <c r="J797" s="64" t="s">
        <v>41</v>
      </c>
      <c r="K797" s="64" t="s">
        <v>704</v>
      </c>
      <c r="L797" s="203" t="s">
        <v>900</v>
      </c>
    </row>
    <row r="798" customFormat="false" ht="36" hidden="false" customHeight="false" outlineLevel="0" collapsed="false">
      <c r="B798" s="69" t="n">
        <v>80111701</v>
      </c>
      <c r="C798" s="92" t="s">
        <v>951</v>
      </c>
      <c r="D798" s="219" t="n">
        <v>43862</v>
      </c>
      <c r="E798" s="64" t="s">
        <v>104</v>
      </c>
      <c r="F798" s="64" t="s">
        <v>943</v>
      </c>
      <c r="G798" s="64" t="s">
        <v>63</v>
      </c>
      <c r="H798" s="74" t="n">
        <v>46966480</v>
      </c>
      <c r="I798" s="74" t="n">
        <f aca="false">H798</f>
        <v>46966480</v>
      </c>
      <c r="J798" s="64" t="s">
        <v>41</v>
      </c>
      <c r="K798" s="64" t="s">
        <v>704</v>
      </c>
      <c r="L798" s="203" t="s">
        <v>900</v>
      </c>
    </row>
    <row r="799" customFormat="false" ht="36" hidden="false" customHeight="false" outlineLevel="0" collapsed="false">
      <c r="B799" s="69" t="n">
        <v>80111701</v>
      </c>
      <c r="C799" s="92" t="s">
        <v>951</v>
      </c>
      <c r="D799" s="219" t="n">
        <v>43862</v>
      </c>
      <c r="E799" s="64" t="s">
        <v>104</v>
      </c>
      <c r="F799" s="64" t="s">
        <v>943</v>
      </c>
      <c r="G799" s="64" t="s">
        <v>63</v>
      </c>
      <c r="H799" s="74" t="n">
        <v>46966480</v>
      </c>
      <c r="I799" s="74" t="n">
        <f aca="false">H799</f>
        <v>46966480</v>
      </c>
      <c r="J799" s="64" t="s">
        <v>41</v>
      </c>
      <c r="K799" s="64" t="s">
        <v>704</v>
      </c>
      <c r="L799" s="203" t="s">
        <v>900</v>
      </c>
    </row>
    <row r="800" customFormat="false" ht="36" hidden="false" customHeight="false" outlineLevel="0" collapsed="false">
      <c r="B800" s="69" t="n">
        <v>80111701</v>
      </c>
      <c r="C800" s="92" t="s">
        <v>951</v>
      </c>
      <c r="D800" s="219" t="n">
        <v>43862</v>
      </c>
      <c r="E800" s="64" t="s">
        <v>104</v>
      </c>
      <c r="F800" s="64" t="s">
        <v>943</v>
      </c>
      <c r="G800" s="64" t="s">
        <v>63</v>
      </c>
      <c r="H800" s="74" t="n">
        <v>46966480</v>
      </c>
      <c r="I800" s="74" t="n">
        <f aca="false">H800</f>
        <v>46966480</v>
      </c>
      <c r="J800" s="64" t="s">
        <v>41</v>
      </c>
      <c r="K800" s="64" t="s">
        <v>704</v>
      </c>
      <c r="L800" s="203" t="s">
        <v>900</v>
      </c>
    </row>
    <row r="801" customFormat="false" ht="36" hidden="false" customHeight="false" outlineLevel="0" collapsed="false">
      <c r="B801" s="69" t="n">
        <v>80111701</v>
      </c>
      <c r="C801" s="92" t="s">
        <v>951</v>
      </c>
      <c r="D801" s="219" t="n">
        <v>43862</v>
      </c>
      <c r="E801" s="64" t="s">
        <v>104</v>
      </c>
      <c r="F801" s="64" t="s">
        <v>943</v>
      </c>
      <c r="G801" s="64" t="s">
        <v>63</v>
      </c>
      <c r="H801" s="74" t="n">
        <v>46966480</v>
      </c>
      <c r="I801" s="74" t="n">
        <f aca="false">H801</f>
        <v>46966480</v>
      </c>
      <c r="J801" s="64" t="s">
        <v>41</v>
      </c>
      <c r="K801" s="64" t="s">
        <v>704</v>
      </c>
      <c r="L801" s="203" t="s">
        <v>900</v>
      </c>
    </row>
    <row r="802" customFormat="false" ht="36" hidden="false" customHeight="false" outlineLevel="0" collapsed="false">
      <c r="B802" s="69" t="n">
        <v>80111701</v>
      </c>
      <c r="C802" s="92" t="s">
        <v>951</v>
      </c>
      <c r="D802" s="219" t="n">
        <v>43862</v>
      </c>
      <c r="E802" s="64" t="s">
        <v>104</v>
      </c>
      <c r="F802" s="64" t="s">
        <v>943</v>
      </c>
      <c r="G802" s="64" t="s">
        <v>63</v>
      </c>
      <c r="H802" s="74" t="n">
        <v>46966480</v>
      </c>
      <c r="I802" s="74" t="n">
        <f aca="false">H802</f>
        <v>46966480</v>
      </c>
      <c r="J802" s="64" t="s">
        <v>41</v>
      </c>
      <c r="K802" s="64" t="s">
        <v>704</v>
      </c>
      <c r="L802" s="203" t="s">
        <v>900</v>
      </c>
    </row>
    <row r="803" customFormat="false" ht="36" hidden="false" customHeight="false" outlineLevel="0" collapsed="false">
      <c r="B803" s="69" t="n">
        <v>80111701</v>
      </c>
      <c r="C803" s="92" t="s">
        <v>952</v>
      </c>
      <c r="D803" s="219" t="n">
        <v>43862</v>
      </c>
      <c r="E803" s="64" t="s">
        <v>104</v>
      </c>
      <c r="F803" s="64" t="s">
        <v>943</v>
      </c>
      <c r="G803" s="64" t="s">
        <v>63</v>
      </c>
      <c r="H803" s="74" t="n">
        <v>35842840</v>
      </c>
      <c r="I803" s="74" t="n">
        <f aca="false">H803</f>
        <v>35842840</v>
      </c>
      <c r="J803" s="64" t="s">
        <v>41</v>
      </c>
      <c r="K803" s="64" t="s">
        <v>704</v>
      </c>
      <c r="L803" s="203" t="s">
        <v>900</v>
      </c>
    </row>
    <row r="804" customFormat="false" ht="36" hidden="false" customHeight="false" outlineLevel="0" collapsed="false">
      <c r="B804" s="69" t="n">
        <v>80111701</v>
      </c>
      <c r="C804" s="92" t="s">
        <v>952</v>
      </c>
      <c r="D804" s="219" t="n">
        <v>43862</v>
      </c>
      <c r="E804" s="64" t="s">
        <v>104</v>
      </c>
      <c r="F804" s="64" t="s">
        <v>943</v>
      </c>
      <c r="G804" s="64" t="s">
        <v>63</v>
      </c>
      <c r="H804" s="74" t="n">
        <v>35842840</v>
      </c>
      <c r="I804" s="74" t="n">
        <f aca="false">H804</f>
        <v>35842840</v>
      </c>
      <c r="J804" s="64" t="s">
        <v>41</v>
      </c>
      <c r="K804" s="64" t="s">
        <v>704</v>
      </c>
      <c r="L804" s="203" t="s">
        <v>900</v>
      </c>
    </row>
    <row r="805" customFormat="false" ht="36" hidden="false" customHeight="false" outlineLevel="0" collapsed="false">
      <c r="B805" s="69" t="n">
        <v>80111701</v>
      </c>
      <c r="C805" s="92" t="s">
        <v>952</v>
      </c>
      <c r="D805" s="219" t="n">
        <v>43862</v>
      </c>
      <c r="E805" s="64" t="s">
        <v>104</v>
      </c>
      <c r="F805" s="64" t="s">
        <v>943</v>
      </c>
      <c r="G805" s="64" t="s">
        <v>63</v>
      </c>
      <c r="H805" s="74" t="n">
        <v>35842840</v>
      </c>
      <c r="I805" s="74" t="n">
        <f aca="false">H805</f>
        <v>35842840</v>
      </c>
      <c r="J805" s="64" t="s">
        <v>41</v>
      </c>
      <c r="K805" s="64" t="s">
        <v>704</v>
      </c>
      <c r="L805" s="203" t="s">
        <v>900</v>
      </c>
    </row>
    <row r="806" customFormat="false" ht="36" hidden="false" customHeight="false" outlineLevel="0" collapsed="false">
      <c r="B806" s="69" t="n">
        <v>80111701</v>
      </c>
      <c r="C806" s="92" t="s">
        <v>953</v>
      </c>
      <c r="D806" s="219" t="n">
        <v>43862</v>
      </c>
      <c r="E806" s="64" t="s">
        <v>104</v>
      </c>
      <c r="F806" s="64" t="s">
        <v>943</v>
      </c>
      <c r="G806" s="64" t="s">
        <v>63</v>
      </c>
      <c r="H806" s="74" t="n">
        <v>30899000</v>
      </c>
      <c r="I806" s="74" t="n">
        <f aca="false">H806</f>
        <v>30899000</v>
      </c>
      <c r="J806" s="64" t="s">
        <v>41</v>
      </c>
      <c r="K806" s="64" t="s">
        <v>704</v>
      </c>
      <c r="L806" s="203" t="s">
        <v>900</v>
      </c>
    </row>
    <row r="807" customFormat="false" ht="36" hidden="false" customHeight="false" outlineLevel="0" collapsed="false">
      <c r="B807" s="69" t="n">
        <v>80111701</v>
      </c>
      <c r="C807" s="92" t="s">
        <v>953</v>
      </c>
      <c r="D807" s="219" t="n">
        <v>43862</v>
      </c>
      <c r="E807" s="64" t="s">
        <v>104</v>
      </c>
      <c r="F807" s="64" t="s">
        <v>943</v>
      </c>
      <c r="G807" s="64" t="s">
        <v>63</v>
      </c>
      <c r="H807" s="74" t="n">
        <v>30899000</v>
      </c>
      <c r="I807" s="74" t="n">
        <f aca="false">H807</f>
        <v>30899000</v>
      </c>
      <c r="J807" s="64" t="s">
        <v>41</v>
      </c>
      <c r="K807" s="64" t="s">
        <v>704</v>
      </c>
      <c r="L807" s="203" t="s">
        <v>900</v>
      </c>
    </row>
    <row r="808" customFormat="false" ht="24" hidden="false" customHeight="false" outlineLevel="0" collapsed="false">
      <c r="B808" s="69" t="n">
        <v>80111623</v>
      </c>
      <c r="C808" s="92" t="s">
        <v>954</v>
      </c>
      <c r="D808" s="219" t="n">
        <v>43862</v>
      </c>
      <c r="E808" s="64" t="s">
        <v>226</v>
      </c>
      <c r="F808" s="64" t="s">
        <v>767</v>
      </c>
      <c r="G808" s="64" t="s">
        <v>63</v>
      </c>
      <c r="H808" s="74" t="n">
        <v>20224800</v>
      </c>
      <c r="I808" s="74" t="n">
        <f aca="false">H808</f>
        <v>20224800</v>
      </c>
      <c r="J808" s="64" t="s">
        <v>41</v>
      </c>
      <c r="K808" s="64" t="s">
        <v>704</v>
      </c>
      <c r="L808" s="203" t="s">
        <v>900</v>
      </c>
    </row>
    <row r="809" customFormat="false" ht="24" hidden="false" customHeight="false" outlineLevel="0" collapsed="false">
      <c r="B809" s="125" t="n">
        <v>86101705</v>
      </c>
      <c r="C809" s="92" t="s">
        <v>955</v>
      </c>
      <c r="D809" s="219" t="n">
        <v>43862</v>
      </c>
      <c r="E809" s="64" t="s">
        <v>921</v>
      </c>
      <c r="F809" s="64" t="s">
        <v>767</v>
      </c>
      <c r="G809" s="64" t="s">
        <v>63</v>
      </c>
      <c r="H809" s="74" t="n">
        <v>20224800</v>
      </c>
      <c r="I809" s="74" t="n">
        <f aca="false">H809</f>
        <v>20224800</v>
      </c>
      <c r="J809" s="64" t="s">
        <v>41</v>
      </c>
      <c r="K809" s="64" t="s">
        <v>704</v>
      </c>
      <c r="L809" s="203" t="s">
        <v>900</v>
      </c>
    </row>
    <row r="810" customFormat="false" ht="24" hidden="false" customHeight="false" outlineLevel="0" collapsed="false">
      <c r="B810" s="69" t="n">
        <v>80111702</v>
      </c>
      <c r="C810" s="92" t="s">
        <v>956</v>
      </c>
      <c r="D810" s="219" t="n">
        <v>43862</v>
      </c>
      <c r="E810" s="64" t="s">
        <v>415</v>
      </c>
      <c r="F810" s="64" t="s">
        <v>943</v>
      </c>
      <c r="G810" s="64" t="s">
        <v>63</v>
      </c>
      <c r="H810" s="74" t="n">
        <v>16854000</v>
      </c>
      <c r="I810" s="74" t="n">
        <f aca="false">H810</f>
        <v>16854000</v>
      </c>
      <c r="J810" s="64" t="s">
        <v>41</v>
      </c>
      <c r="K810" s="64" t="s">
        <v>704</v>
      </c>
      <c r="L810" s="203" t="s">
        <v>900</v>
      </c>
    </row>
    <row r="811" customFormat="false" ht="24" hidden="false" customHeight="false" outlineLevel="0" collapsed="false">
      <c r="B811" s="69" t="n">
        <v>80111623</v>
      </c>
      <c r="C811" s="64" t="s">
        <v>957</v>
      </c>
      <c r="D811" s="219" t="n">
        <v>43862</v>
      </c>
      <c r="E811" s="64" t="s">
        <v>415</v>
      </c>
      <c r="F811" s="64" t="s">
        <v>767</v>
      </c>
      <c r="G811" s="64" t="s">
        <v>63</v>
      </c>
      <c r="H811" s="74" t="n">
        <v>134832000</v>
      </c>
      <c r="I811" s="74" t="n">
        <f aca="false">H811</f>
        <v>134832000</v>
      </c>
      <c r="J811" s="64" t="s">
        <v>41</v>
      </c>
      <c r="K811" s="64" t="s">
        <v>704</v>
      </c>
      <c r="L811" s="203" t="s">
        <v>900</v>
      </c>
    </row>
    <row r="812" customFormat="false" ht="24" hidden="false" customHeight="false" outlineLevel="0" collapsed="false">
      <c r="B812" s="159" t="n">
        <v>80111701</v>
      </c>
      <c r="C812" s="223" t="s">
        <v>958</v>
      </c>
      <c r="D812" s="226" t="s">
        <v>959</v>
      </c>
      <c r="E812" s="92" t="s">
        <v>389</v>
      </c>
      <c r="F812" s="92" t="s">
        <v>943</v>
      </c>
      <c r="G812" s="92" t="s">
        <v>63</v>
      </c>
      <c r="H812" s="31" t="n">
        <f aca="false">33600000+1200000</f>
        <v>34800000</v>
      </c>
      <c r="I812" s="224" t="n">
        <f aca="false">+H812</f>
        <v>34800000</v>
      </c>
      <c r="J812" s="64" t="s">
        <v>41</v>
      </c>
      <c r="K812" s="92" t="s">
        <v>704</v>
      </c>
      <c r="L812" s="203" t="s">
        <v>900</v>
      </c>
    </row>
    <row r="813" customFormat="false" ht="24" hidden="false" customHeight="false" outlineLevel="0" collapsed="false">
      <c r="B813" s="159" t="n">
        <v>80111701</v>
      </c>
      <c r="C813" s="223" t="s">
        <v>958</v>
      </c>
      <c r="D813" s="226" t="s">
        <v>959</v>
      </c>
      <c r="E813" s="92" t="s">
        <v>76</v>
      </c>
      <c r="F813" s="92" t="s">
        <v>943</v>
      </c>
      <c r="G813" s="92" t="s">
        <v>63</v>
      </c>
      <c r="H813" s="31" t="n">
        <v>25600000</v>
      </c>
      <c r="I813" s="224" t="n">
        <f aca="false">+H813</f>
        <v>25600000</v>
      </c>
      <c r="J813" s="64" t="s">
        <v>41</v>
      </c>
      <c r="K813" s="92" t="s">
        <v>704</v>
      </c>
      <c r="L813" s="203" t="s">
        <v>900</v>
      </c>
    </row>
    <row r="814" customFormat="false" ht="24" hidden="false" customHeight="false" outlineLevel="0" collapsed="false">
      <c r="B814" s="159" t="n">
        <v>80111701</v>
      </c>
      <c r="C814" s="223" t="s">
        <v>960</v>
      </c>
      <c r="D814" s="226" t="s">
        <v>959</v>
      </c>
      <c r="E814" s="92" t="s">
        <v>76</v>
      </c>
      <c r="F814" s="92" t="s">
        <v>943</v>
      </c>
      <c r="G814" s="92" t="s">
        <v>63</v>
      </c>
      <c r="H814" s="31" t="n">
        <v>25600000</v>
      </c>
      <c r="I814" s="224" t="n">
        <f aca="false">+H814</f>
        <v>25600000</v>
      </c>
      <c r="J814" s="92" t="s">
        <v>41</v>
      </c>
      <c r="K814" s="92" t="s">
        <v>704</v>
      </c>
      <c r="L814" s="203" t="s">
        <v>900</v>
      </c>
    </row>
    <row r="815" customFormat="false" ht="24" hidden="false" customHeight="false" outlineLevel="0" collapsed="false">
      <c r="B815" s="159" t="n">
        <v>80111701</v>
      </c>
      <c r="C815" s="223" t="s">
        <v>961</v>
      </c>
      <c r="D815" s="226" t="s">
        <v>959</v>
      </c>
      <c r="E815" s="92" t="s">
        <v>104</v>
      </c>
      <c r="F815" s="92" t="s">
        <v>943</v>
      </c>
      <c r="G815" s="92" t="s">
        <v>63</v>
      </c>
      <c r="H815" s="31" t="n">
        <v>40480000</v>
      </c>
      <c r="I815" s="224" t="n">
        <f aca="false">+H815</f>
        <v>40480000</v>
      </c>
      <c r="J815" s="92" t="s">
        <v>41</v>
      </c>
      <c r="K815" s="92" t="s">
        <v>704</v>
      </c>
      <c r="L815" s="203" t="s">
        <v>900</v>
      </c>
    </row>
    <row r="816" customFormat="false" ht="24" hidden="false" customHeight="false" outlineLevel="0" collapsed="false">
      <c r="B816" s="159" t="n">
        <v>80111701</v>
      </c>
      <c r="C816" s="223" t="s">
        <v>961</v>
      </c>
      <c r="D816" s="226" t="s">
        <v>959</v>
      </c>
      <c r="E816" s="92" t="s">
        <v>389</v>
      </c>
      <c r="F816" s="92" t="s">
        <v>943</v>
      </c>
      <c r="G816" s="92" t="s">
        <v>63</v>
      </c>
      <c r="H816" s="31" t="n">
        <v>29440000</v>
      </c>
      <c r="I816" s="224" t="n">
        <f aca="false">+H816</f>
        <v>29440000</v>
      </c>
      <c r="J816" s="92" t="s">
        <v>41</v>
      </c>
      <c r="K816" s="92" t="s">
        <v>704</v>
      </c>
      <c r="L816" s="203" t="s">
        <v>900</v>
      </c>
    </row>
    <row r="817" customFormat="false" ht="24" hidden="false" customHeight="false" outlineLevel="0" collapsed="false">
      <c r="B817" s="159" t="n">
        <v>80111701</v>
      </c>
      <c r="C817" s="223" t="s">
        <v>961</v>
      </c>
      <c r="D817" s="226" t="s">
        <v>959</v>
      </c>
      <c r="E817" s="92" t="s">
        <v>104</v>
      </c>
      <c r="F817" s="92" t="s">
        <v>943</v>
      </c>
      <c r="G817" s="92" t="s">
        <v>63</v>
      </c>
      <c r="H817" s="31" t="n">
        <v>29440000</v>
      </c>
      <c r="I817" s="224" t="n">
        <f aca="false">+H817</f>
        <v>29440000</v>
      </c>
      <c r="J817" s="92" t="s">
        <v>41</v>
      </c>
      <c r="K817" s="92" t="s">
        <v>704</v>
      </c>
      <c r="L817" s="203" t="s">
        <v>900</v>
      </c>
    </row>
    <row r="818" customFormat="false" ht="24" hidden="false" customHeight="false" outlineLevel="0" collapsed="false">
      <c r="B818" s="159" t="n">
        <v>80111701</v>
      </c>
      <c r="C818" s="223" t="s">
        <v>961</v>
      </c>
      <c r="D818" s="226" t="s">
        <v>959</v>
      </c>
      <c r="E818" s="92" t="s">
        <v>104</v>
      </c>
      <c r="F818" s="92" t="s">
        <v>943</v>
      </c>
      <c r="G818" s="92" t="s">
        <v>63</v>
      </c>
      <c r="H818" s="31" t="n">
        <v>29440000</v>
      </c>
      <c r="I818" s="224" t="n">
        <f aca="false">+H818</f>
        <v>29440000</v>
      </c>
      <c r="J818" s="92" t="s">
        <v>41</v>
      </c>
      <c r="K818" s="92" t="s">
        <v>704</v>
      </c>
      <c r="L818" s="203" t="s">
        <v>900</v>
      </c>
    </row>
    <row r="819" customFormat="false" ht="24" hidden="false" customHeight="false" outlineLevel="0" collapsed="false">
      <c r="B819" s="159" t="n">
        <v>80111701</v>
      </c>
      <c r="C819" s="223" t="s">
        <v>961</v>
      </c>
      <c r="D819" s="226" t="s">
        <v>959</v>
      </c>
      <c r="E819" s="92" t="s">
        <v>104</v>
      </c>
      <c r="F819" s="92" t="s">
        <v>943</v>
      </c>
      <c r="G819" s="92" t="s">
        <v>63</v>
      </c>
      <c r="H819" s="31" t="n">
        <v>29440000</v>
      </c>
      <c r="I819" s="224" t="n">
        <f aca="false">+H819</f>
        <v>29440000</v>
      </c>
      <c r="J819" s="92" t="s">
        <v>41</v>
      </c>
      <c r="K819" s="92" t="s">
        <v>704</v>
      </c>
      <c r="L819" s="203" t="s">
        <v>900</v>
      </c>
    </row>
    <row r="820" customFormat="false" ht="24" hidden="false" customHeight="false" outlineLevel="0" collapsed="false">
      <c r="B820" s="159" t="n">
        <v>80111701</v>
      </c>
      <c r="C820" s="223" t="s">
        <v>962</v>
      </c>
      <c r="D820" s="226" t="s">
        <v>959</v>
      </c>
      <c r="E820" s="92" t="s">
        <v>104</v>
      </c>
      <c r="F820" s="92" t="s">
        <v>943</v>
      </c>
      <c r="G820" s="92" t="s">
        <v>63</v>
      </c>
      <c r="H820" s="31" t="n">
        <v>29440000</v>
      </c>
      <c r="I820" s="224" t="n">
        <f aca="false">+H820</f>
        <v>29440000</v>
      </c>
      <c r="J820" s="92" t="s">
        <v>41</v>
      </c>
      <c r="K820" s="92" t="s">
        <v>704</v>
      </c>
      <c r="L820" s="203" t="s">
        <v>900</v>
      </c>
    </row>
    <row r="821" customFormat="false" ht="24" hidden="false" customHeight="false" outlineLevel="0" collapsed="false">
      <c r="B821" s="159" t="n">
        <v>80111701</v>
      </c>
      <c r="C821" s="223" t="s">
        <v>961</v>
      </c>
      <c r="D821" s="226" t="s">
        <v>959</v>
      </c>
      <c r="E821" s="92" t="s">
        <v>104</v>
      </c>
      <c r="F821" s="92" t="s">
        <v>943</v>
      </c>
      <c r="G821" s="92" t="s">
        <v>63</v>
      </c>
      <c r="H821" s="31" t="n">
        <v>28320000</v>
      </c>
      <c r="I821" s="224" t="n">
        <f aca="false">+H821</f>
        <v>28320000</v>
      </c>
      <c r="J821" s="92" t="s">
        <v>41</v>
      </c>
      <c r="K821" s="92" t="s">
        <v>704</v>
      </c>
      <c r="L821" s="203" t="s">
        <v>900</v>
      </c>
    </row>
    <row r="822" customFormat="false" ht="24" hidden="false" customHeight="false" outlineLevel="0" collapsed="false">
      <c r="B822" s="159" t="n">
        <v>80111701</v>
      </c>
      <c r="C822" s="223" t="s">
        <v>963</v>
      </c>
      <c r="D822" s="226" t="s">
        <v>959</v>
      </c>
      <c r="E822" s="92" t="s">
        <v>104</v>
      </c>
      <c r="F822" s="92" t="s">
        <v>943</v>
      </c>
      <c r="G822" s="92" t="s">
        <v>63</v>
      </c>
      <c r="H822" s="31" t="n">
        <v>16200000</v>
      </c>
      <c r="I822" s="224" t="n">
        <f aca="false">+H822</f>
        <v>16200000</v>
      </c>
      <c r="J822" s="92" t="s">
        <v>41</v>
      </c>
      <c r="K822" s="92" t="s">
        <v>704</v>
      </c>
      <c r="L822" s="203" t="s">
        <v>900</v>
      </c>
    </row>
    <row r="823" customFormat="false" ht="24" hidden="false" customHeight="false" outlineLevel="0" collapsed="false">
      <c r="B823" s="159" t="n">
        <v>80111701</v>
      </c>
      <c r="C823" s="223" t="s">
        <v>964</v>
      </c>
      <c r="D823" s="226" t="s">
        <v>959</v>
      </c>
      <c r="E823" s="92" t="s">
        <v>104</v>
      </c>
      <c r="F823" s="92" t="s">
        <v>943</v>
      </c>
      <c r="G823" s="92" t="s">
        <v>63</v>
      </c>
      <c r="H823" s="31" t="n">
        <v>16200000</v>
      </c>
      <c r="I823" s="224" t="n">
        <f aca="false">+H823</f>
        <v>16200000</v>
      </c>
      <c r="J823" s="92" t="s">
        <v>41</v>
      </c>
      <c r="K823" s="92" t="s">
        <v>704</v>
      </c>
      <c r="L823" s="203" t="s">
        <v>900</v>
      </c>
    </row>
    <row r="824" customFormat="false" ht="24" hidden="false" customHeight="false" outlineLevel="0" collapsed="false">
      <c r="B824" s="159" t="n">
        <v>80111701</v>
      </c>
      <c r="C824" s="223" t="s">
        <v>965</v>
      </c>
      <c r="D824" s="226" t="s">
        <v>959</v>
      </c>
      <c r="E824" s="92" t="s">
        <v>104</v>
      </c>
      <c r="F824" s="92" t="s">
        <v>943</v>
      </c>
      <c r="G824" s="92" t="s">
        <v>63</v>
      </c>
      <c r="H824" s="31" t="n">
        <v>18700000</v>
      </c>
      <c r="I824" s="224" t="n">
        <f aca="false">+H824</f>
        <v>18700000</v>
      </c>
      <c r="J824" s="92" t="s">
        <v>41</v>
      </c>
      <c r="K824" s="92" t="s">
        <v>704</v>
      </c>
      <c r="L824" s="203" t="s">
        <v>900</v>
      </c>
    </row>
    <row r="825" customFormat="false" ht="24" hidden="false" customHeight="false" outlineLevel="0" collapsed="false">
      <c r="B825" s="159" t="n">
        <v>80111701</v>
      </c>
      <c r="C825" s="223" t="s">
        <v>966</v>
      </c>
      <c r="D825" s="226" t="s">
        <v>959</v>
      </c>
      <c r="E825" s="92" t="s">
        <v>104</v>
      </c>
      <c r="F825" s="92" t="s">
        <v>943</v>
      </c>
      <c r="G825" s="92" t="s">
        <v>63</v>
      </c>
      <c r="H825" s="31" t="n">
        <v>16900000</v>
      </c>
      <c r="I825" s="224" t="n">
        <f aca="false">+H825</f>
        <v>16900000</v>
      </c>
      <c r="J825" s="92" t="s">
        <v>41</v>
      </c>
      <c r="K825" s="92" t="s">
        <v>704</v>
      </c>
      <c r="L825" s="203" t="s">
        <v>900</v>
      </c>
    </row>
    <row r="826" customFormat="false" ht="24" hidden="false" customHeight="false" outlineLevel="0" collapsed="false">
      <c r="B826" s="159" t="n">
        <v>80101500</v>
      </c>
      <c r="C826" s="223" t="s">
        <v>967</v>
      </c>
      <c r="D826" s="226" t="s">
        <v>959</v>
      </c>
      <c r="E826" s="92" t="s">
        <v>104</v>
      </c>
      <c r="F826" s="92" t="s">
        <v>943</v>
      </c>
      <c r="G826" s="92" t="s">
        <v>63</v>
      </c>
      <c r="H826" s="31" t="n">
        <v>500000000</v>
      </c>
      <c r="I826" s="224" t="n">
        <f aca="false">+H826</f>
        <v>500000000</v>
      </c>
      <c r="J826" s="92" t="s">
        <v>41</v>
      </c>
      <c r="K826" s="92" t="s">
        <v>704</v>
      </c>
      <c r="L826" s="203" t="s">
        <v>900</v>
      </c>
    </row>
    <row r="827" customFormat="false" ht="24" hidden="false" customHeight="false" outlineLevel="0" collapsed="false">
      <c r="B827" s="159" t="n">
        <v>80111701</v>
      </c>
      <c r="C827" s="223" t="s">
        <v>968</v>
      </c>
      <c r="D827" s="226" t="s">
        <v>959</v>
      </c>
      <c r="E827" s="92" t="s">
        <v>104</v>
      </c>
      <c r="F827" s="92" t="s">
        <v>943</v>
      </c>
      <c r="G827" s="92" t="s">
        <v>63</v>
      </c>
      <c r="H827" s="31" t="n">
        <v>15400000</v>
      </c>
      <c r="I827" s="224" t="n">
        <f aca="false">+H827</f>
        <v>15400000</v>
      </c>
      <c r="J827" s="92" t="s">
        <v>41</v>
      </c>
      <c r="K827" s="92" t="s">
        <v>704</v>
      </c>
      <c r="L827" s="203" t="s">
        <v>900</v>
      </c>
    </row>
    <row r="828" customFormat="false" ht="24" hidden="false" customHeight="false" outlineLevel="0" collapsed="false">
      <c r="B828" s="159" t="n">
        <v>80111701</v>
      </c>
      <c r="C828" s="223" t="s">
        <v>969</v>
      </c>
      <c r="D828" s="226" t="s">
        <v>959</v>
      </c>
      <c r="E828" s="92" t="s">
        <v>104</v>
      </c>
      <c r="F828" s="92" t="s">
        <v>943</v>
      </c>
      <c r="G828" s="92" t="s">
        <v>63</v>
      </c>
      <c r="H828" s="31" t="n">
        <v>15400000</v>
      </c>
      <c r="I828" s="224" t="n">
        <f aca="false">+H828</f>
        <v>15400000</v>
      </c>
      <c r="J828" s="92" t="s">
        <v>41</v>
      </c>
      <c r="K828" s="92" t="s">
        <v>704</v>
      </c>
      <c r="L828" s="203" t="s">
        <v>900</v>
      </c>
    </row>
    <row r="829" customFormat="false" ht="24" hidden="false" customHeight="false" outlineLevel="0" collapsed="false">
      <c r="B829" s="159" t="n">
        <v>80111701</v>
      </c>
      <c r="C829" s="223" t="s">
        <v>970</v>
      </c>
      <c r="D829" s="226" t="s">
        <v>959</v>
      </c>
      <c r="E829" s="92" t="s">
        <v>104</v>
      </c>
      <c r="F829" s="92" t="s">
        <v>943</v>
      </c>
      <c r="G829" s="92" t="s">
        <v>63</v>
      </c>
      <c r="H829" s="31" t="n">
        <v>15600000</v>
      </c>
      <c r="I829" s="224" t="n">
        <f aca="false">+H829</f>
        <v>15600000</v>
      </c>
      <c r="J829" s="92" t="s">
        <v>41</v>
      </c>
      <c r="K829" s="92" t="s">
        <v>704</v>
      </c>
      <c r="L829" s="203" t="s">
        <v>900</v>
      </c>
    </row>
    <row r="830" customFormat="false" ht="24" hidden="false" customHeight="false" outlineLevel="0" collapsed="false">
      <c r="B830" s="159" t="n">
        <v>81151600</v>
      </c>
      <c r="C830" s="223" t="s">
        <v>971</v>
      </c>
      <c r="D830" s="226" t="s">
        <v>959</v>
      </c>
      <c r="E830" s="92" t="s">
        <v>104</v>
      </c>
      <c r="F830" s="92" t="s">
        <v>943</v>
      </c>
      <c r="G830" s="92" t="s">
        <v>63</v>
      </c>
      <c r="H830" s="31" t="n">
        <v>103600000</v>
      </c>
      <c r="I830" s="224" t="n">
        <f aca="false">+H830</f>
        <v>103600000</v>
      </c>
      <c r="J830" s="92" t="s">
        <v>41</v>
      </c>
      <c r="K830" s="92" t="s">
        <v>704</v>
      </c>
      <c r="L830" s="203" t="s">
        <v>900</v>
      </c>
    </row>
    <row r="831" customFormat="false" ht="24" hidden="false" customHeight="false" outlineLevel="0" collapsed="false">
      <c r="B831" s="159" t="n">
        <v>80111701</v>
      </c>
      <c r="C831" s="223" t="s">
        <v>972</v>
      </c>
      <c r="D831" s="226" t="s">
        <v>959</v>
      </c>
      <c r="E831" s="92" t="s">
        <v>271</v>
      </c>
      <c r="F831" s="92" t="s">
        <v>973</v>
      </c>
      <c r="G831" s="92" t="s">
        <v>63</v>
      </c>
      <c r="H831" s="31" t="n">
        <v>16000000</v>
      </c>
      <c r="I831" s="224" t="n">
        <f aca="false">+H831</f>
        <v>16000000</v>
      </c>
      <c r="J831" s="92" t="s">
        <v>41</v>
      </c>
      <c r="K831" s="92" t="s">
        <v>704</v>
      </c>
      <c r="L831" s="203" t="s">
        <v>900</v>
      </c>
    </row>
    <row r="832" customFormat="false" ht="24" hidden="false" customHeight="false" outlineLevel="0" collapsed="false">
      <c r="B832" s="159" t="n">
        <v>78111808</v>
      </c>
      <c r="C832" s="223" t="s">
        <v>974</v>
      </c>
      <c r="D832" s="226" t="s">
        <v>959</v>
      </c>
      <c r="E832" s="92" t="s">
        <v>271</v>
      </c>
      <c r="F832" s="92" t="s">
        <v>973</v>
      </c>
      <c r="G832" s="92" t="s">
        <v>63</v>
      </c>
      <c r="H832" s="31" t="n">
        <v>84000000</v>
      </c>
      <c r="I832" s="224" t="n">
        <f aca="false">+H832</f>
        <v>84000000</v>
      </c>
      <c r="J832" s="92" t="s">
        <v>41</v>
      </c>
      <c r="K832" s="92" t="s">
        <v>704</v>
      </c>
      <c r="L832" s="203" t="s">
        <v>900</v>
      </c>
    </row>
    <row r="833" customFormat="false" ht="24" hidden="false" customHeight="false" outlineLevel="0" collapsed="false">
      <c r="B833" s="159" t="n">
        <v>80111701</v>
      </c>
      <c r="C833" s="223" t="s">
        <v>975</v>
      </c>
      <c r="D833" s="226" t="s">
        <v>959</v>
      </c>
      <c r="E833" s="92" t="s">
        <v>104</v>
      </c>
      <c r="F833" s="92" t="s">
        <v>973</v>
      </c>
      <c r="G833" s="92" t="s">
        <v>63</v>
      </c>
      <c r="H833" s="31" t="n">
        <v>85000000</v>
      </c>
      <c r="I833" s="224" t="n">
        <f aca="false">+H833</f>
        <v>85000000</v>
      </c>
      <c r="J833" s="92" t="s">
        <v>41</v>
      </c>
      <c r="K833" s="92" t="s">
        <v>704</v>
      </c>
      <c r="L833" s="203" t="s">
        <v>900</v>
      </c>
    </row>
    <row r="834" customFormat="false" ht="24" hidden="false" customHeight="false" outlineLevel="0" collapsed="false">
      <c r="B834" s="159" t="n">
        <v>80111701</v>
      </c>
      <c r="C834" s="223" t="s">
        <v>976</v>
      </c>
      <c r="D834" s="226" t="s">
        <v>959</v>
      </c>
      <c r="E834" s="92" t="s">
        <v>104</v>
      </c>
      <c r="F834" s="92" t="s">
        <v>943</v>
      </c>
      <c r="G834" s="92" t="s">
        <v>63</v>
      </c>
      <c r="H834" s="31" t="n">
        <v>132000000</v>
      </c>
      <c r="I834" s="224" t="n">
        <f aca="false">+H834</f>
        <v>132000000</v>
      </c>
      <c r="J834" s="92" t="s">
        <v>41</v>
      </c>
      <c r="K834" s="92" t="s">
        <v>704</v>
      </c>
      <c r="L834" s="203" t="s">
        <v>900</v>
      </c>
    </row>
    <row r="835" customFormat="false" ht="24" hidden="false" customHeight="false" outlineLevel="0" collapsed="false">
      <c r="B835" s="159" t="n">
        <v>80111701</v>
      </c>
      <c r="C835" s="223" t="s">
        <v>976</v>
      </c>
      <c r="D835" s="226" t="s">
        <v>959</v>
      </c>
      <c r="E835" s="92" t="s">
        <v>104</v>
      </c>
      <c r="F835" s="92" t="s">
        <v>943</v>
      </c>
      <c r="G835" s="92" t="s">
        <v>63</v>
      </c>
      <c r="H835" s="31" t="n">
        <v>46200000</v>
      </c>
      <c r="I835" s="224" t="n">
        <f aca="false">+H835</f>
        <v>46200000</v>
      </c>
      <c r="J835" s="92" t="s">
        <v>41</v>
      </c>
      <c r="K835" s="92" t="s">
        <v>704</v>
      </c>
      <c r="L835" s="203" t="s">
        <v>900</v>
      </c>
    </row>
    <row r="836" customFormat="false" ht="24" hidden="false" customHeight="false" outlineLevel="0" collapsed="false">
      <c r="B836" s="159" t="n">
        <v>80111701</v>
      </c>
      <c r="C836" s="223" t="s">
        <v>977</v>
      </c>
      <c r="D836" s="226" t="s">
        <v>959</v>
      </c>
      <c r="E836" s="92" t="s">
        <v>104</v>
      </c>
      <c r="F836" s="92" t="s">
        <v>943</v>
      </c>
      <c r="G836" s="92" t="s">
        <v>63</v>
      </c>
      <c r="H836" s="31" t="n">
        <f aca="false">192500000-2200000</f>
        <v>190300000</v>
      </c>
      <c r="I836" s="224" t="n">
        <f aca="false">+H836</f>
        <v>190300000</v>
      </c>
      <c r="J836" s="92" t="s">
        <v>41</v>
      </c>
      <c r="K836" s="92" t="s">
        <v>704</v>
      </c>
      <c r="L836" s="203" t="s">
        <v>900</v>
      </c>
    </row>
    <row r="837" customFormat="false" ht="24" hidden="false" customHeight="false" outlineLevel="0" collapsed="false">
      <c r="B837" s="159" t="n">
        <v>80111701</v>
      </c>
      <c r="C837" s="223" t="s">
        <v>977</v>
      </c>
      <c r="D837" s="226" t="s">
        <v>959</v>
      </c>
      <c r="E837" s="92" t="s">
        <v>104</v>
      </c>
      <c r="F837" s="92" t="s">
        <v>943</v>
      </c>
      <c r="G837" s="92" t="s">
        <v>63</v>
      </c>
      <c r="H837" s="31" t="n">
        <v>75000000</v>
      </c>
      <c r="I837" s="224" t="n">
        <f aca="false">+H837</f>
        <v>75000000</v>
      </c>
      <c r="J837" s="92" t="s">
        <v>41</v>
      </c>
      <c r="K837" s="92" t="s">
        <v>704</v>
      </c>
      <c r="L837" s="203" t="s">
        <v>900</v>
      </c>
    </row>
    <row r="838" customFormat="false" ht="24" hidden="false" customHeight="false" outlineLevel="0" collapsed="false">
      <c r="B838" s="159" t="n">
        <v>80111701</v>
      </c>
      <c r="C838" s="223" t="s">
        <v>977</v>
      </c>
      <c r="D838" s="226" t="s">
        <v>959</v>
      </c>
      <c r="E838" s="92" t="s">
        <v>104</v>
      </c>
      <c r="F838" s="92" t="s">
        <v>943</v>
      </c>
      <c r="G838" s="92" t="s">
        <v>63</v>
      </c>
      <c r="H838" s="31" t="n">
        <v>38500000</v>
      </c>
      <c r="I838" s="224" t="n">
        <f aca="false">+H838</f>
        <v>38500000</v>
      </c>
      <c r="J838" s="92" t="s">
        <v>41</v>
      </c>
      <c r="K838" s="92" t="s">
        <v>704</v>
      </c>
      <c r="L838" s="203" t="s">
        <v>900</v>
      </c>
    </row>
    <row r="839" customFormat="false" ht="24" hidden="false" customHeight="false" outlineLevel="0" collapsed="false">
      <c r="B839" s="159" t="n">
        <v>80111701</v>
      </c>
      <c r="C839" s="223" t="s">
        <v>977</v>
      </c>
      <c r="D839" s="226" t="s">
        <v>959</v>
      </c>
      <c r="E839" s="92" t="s">
        <v>104</v>
      </c>
      <c r="F839" s="92" t="s">
        <v>943</v>
      </c>
      <c r="G839" s="92" t="s">
        <v>63</v>
      </c>
      <c r="H839" s="31" t="n">
        <v>40480000</v>
      </c>
      <c r="I839" s="224" t="n">
        <f aca="false">+H839</f>
        <v>40480000</v>
      </c>
      <c r="J839" s="92" t="s">
        <v>41</v>
      </c>
      <c r="K839" s="92" t="s">
        <v>704</v>
      </c>
      <c r="L839" s="203" t="s">
        <v>900</v>
      </c>
    </row>
    <row r="840" customFormat="false" ht="24" hidden="false" customHeight="false" outlineLevel="0" collapsed="false">
      <c r="B840" s="159" t="n">
        <v>80111701</v>
      </c>
      <c r="C840" s="223" t="s">
        <v>977</v>
      </c>
      <c r="D840" s="226" t="s">
        <v>959</v>
      </c>
      <c r="E840" s="92" t="s">
        <v>104</v>
      </c>
      <c r="F840" s="92" t="s">
        <v>943</v>
      </c>
      <c r="G840" s="92" t="s">
        <v>63</v>
      </c>
      <c r="H840" s="31" t="n">
        <v>40000000</v>
      </c>
      <c r="I840" s="224" t="n">
        <f aca="false">+H840</f>
        <v>40000000</v>
      </c>
      <c r="J840" s="92" t="s">
        <v>41</v>
      </c>
      <c r="K840" s="92" t="s">
        <v>704</v>
      </c>
      <c r="L840" s="203" t="s">
        <v>900</v>
      </c>
    </row>
    <row r="841" customFormat="false" ht="24" hidden="false" customHeight="false" outlineLevel="0" collapsed="false">
      <c r="B841" s="159" t="n">
        <v>80111701</v>
      </c>
      <c r="C841" s="223" t="s">
        <v>977</v>
      </c>
      <c r="D841" s="226" t="s">
        <v>959</v>
      </c>
      <c r="E841" s="92" t="s">
        <v>104</v>
      </c>
      <c r="F841" s="92" t="s">
        <v>943</v>
      </c>
      <c r="G841" s="92" t="s">
        <v>63</v>
      </c>
      <c r="H841" s="31" t="n">
        <v>39000000</v>
      </c>
      <c r="I841" s="224" t="n">
        <f aca="false">+H841</f>
        <v>39000000</v>
      </c>
      <c r="J841" s="92" t="s">
        <v>41</v>
      </c>
      <c r="K841" s="92" t="s">
        <v>704</v>
      </c>
      <c r="L841" s="203" t="s">
        <v>900</v>
      </c>
    </row>
    <row r="842" customFormat="false" ht="24" hidden="false" customHeight="false" outlineLevel="0" collapsed="false">
      <c r="B842" s="159" t="n">
        <v>80111701</v>
      </c>
      <c r="C842" s="223" t="s">
        <v>977</v>
      </c>
      <c r="D842" s="226" t="s">
        <v>959</v>
      </c>
      <c r="E842" s="92" t="s">
        <v>166</v>
      </c>
      <c r="F842" s="92" t="s">
        <v>943</v>
      </c>
      <c r="G842" s="92" t="s">
        <v>63</v>
      </c>
      <c r="H842" s="31" t="n">
        <v>75000000</v>
      </c>
      <c r="I842" s="224" t="n">
        <f aca="false">+H842</f>
        <v>75000000</v>
      </c>
      <c r="J842" s="92" t="s">
        <v>41</v>
      </c>
      <c r="K842" s="92" t="s">
        <v>704</v>
      </c>
      <c r="L842" s="203" t="s">
        <v>900</v>
      </c>
    </row>
    <row r="843" customFormat="false" ht="24" hidden="false" customHeight="false" outlineLevel="0" collapsed="false">
      <c r="B843" s="159" t="n">
        <v>80111701</v>
      </c>
      <c r="C843" s="223" t="s">
        <v>977</v>
      </c>
      <c r="D843" s="226" t="s">
        <v>959</v>
      </c>
      <c r="E843" s="92" t="s">
        <v>104</v>
      </c>
      <c r="F843" s="92" t="s">
        <v>943</v>
      </c>
      <c r="G843" s="92" t="s">
        <v>63</v>
      </c>
      <c r="H843" s="31" t="n">
        <v>40480000</v>
      </c>
      <c r="I843" s="224" t="n">
        <f aca="false">+H843</f>
        <v>40480000</v>
      </c>
      <c r="J843" s="92" t="s">
        <v>41</v>
      </c>
      <c r="K843" s="92" t="s">
        <v>704</v>
      </c>
      <c r="L843" s="203" t="s">
        <v>900</v>
      </c>
    </row>
    <row r="844" customFormat="false" ht="24" hidden="false" customHeight="false" outlineLevel="0" collapsed="false">
      <c r="B844" s="159" t="n">
        <v>80111701</v>
      </c>
      <c r="C844" s="223" t="s">
        <v>977</v>
      </c>
      <c r="D844" s="226" t="s">
        <v>959</v>
      </c>
      <c r="E844" s="92" t="s">
        <v>104</v>
      </c>
      <c r="F844" s="92" t="s">
        <v>943</v>
      </c>
      <c r="G844" s="92" t="s">
        <v>63</v>
      </c>
      <c r="H844" s="31" t="n">
        <v>40480000</v>
      </c>
      <c r="I844" s="224" t="n">
        <f aca="false">+H844</f>
        <v>40480000</v>
      </c>
      <c r="J844" s="92" t="s">
        <v>41</v>
      </c>
      <c r="K844" s="92" t="s">
        <v>704</v>
      </c>
      <c r="L844" s="203" t="s">
        <v>900</v>
      </c>
    </row>
    <row r="845" customFormat="false" ht="24" hidden="false" customHeight="false" outlineLevel="0" collapsed="false">
      <c r="B845" s="159" t="n">
        <v>80111701</v>
      </c>
      <c r="C845" s="223" t="s">
        <v>977</v>
      </c>
      <c r="D845" s="226" t="s">
        <v>959</v>
      </c>
      <c r="E845" s="92" t="s">
        <v>104</v>
      </c>
      <c r="F845" s="92" t="s">
        <v>943</v>
      </c>
      <c r="G845" s="92" t="s">
        <v>63</v>
      </c>
      <c r="H845" s="31" t="n">
        <v>40480000</v>
      </c>
      <c r="I845" s="224" t="n">
        <f aca="false">+H845</f>
        <v>40480000</v>
      </c>
      <c r="J845" s="92" t="s">
        <v>41</v>
      </c>
      <c r="K845" s="92" t="s">
        <v>704</v>
      </c>
      <c r="L845" s="203" t="s">
        <v>900</v>
      </c>
    </row>
    <row r="846" customFormat="false" ht="24" hidden="false" customHeight="false" outlineLevel="0" collapsed="false">
      <c r="B846" s="159" t="n">
        <v>80111701</v>
      </c>
      <c r="C846" s="223" t="s">
        <v>978</v>
      </c>
      <c r="D846" s="226" t="s">
        <v>959</v>
      </c>
      <c r="E846" s="92" t="s">
        <v>104</v>
      </c>
      <c r="F846" s="92" t="s">
        <v>943</v>
      </c>
      <c r="G846" s="92" t="s">
        <v>63</v>
      </c>
      <c r="H846" s="31" t="n">
        <v>17520000</v>
      </c>
      <c r="I846" s="224" t="n">
        <f aca="false">+H846</f>
        <v>17520000</v>
      </c>
      <c r="J846" s="92" t="s">
        <v>41</v>
      </c>
      <c r="K846" s="92" t="s">
        <v>704</v>
      </c>
      <c r="L846" s="203" t="s">
        <v>900</v>
      </c>
    </row>
    <row r="847" customFormat="false" ht="24" hidden="false" customHeight="false" outlineLevel="0" collapsed="false">
      <c r="B847" s="159" t="n">
        <v>80111701</v>
      </c>
      <c r="C847" s="223" t="s">
        <v>978</v>
      </c>
      <c r="D847" s="226" t="s">
        <v>959</v>
      </c>
      <c r="E847" s="92" t="s">
        <v>104</v>
      </c>
      <c r="F847" s="92" t="s">
        <v>943</v>
      </c>
      <c r="G847" s="92" t="s">
        <v>63</v>
      </c>
      <c r="H847" s="31" t="n">
        <v>17520000</v>
      </c>
      <c r="I847" s="224" t="n">
        <f aca="false">+H847</f>
        <v>17520000</v>
      </c>
      <c r="J847" s="92" t="s">
        <v>41</v>
      </c>
      <c r="K847" s="92" t="s">
        <v>704</v>
      </c>
      <c r="L847" s="203" t="s">
        <v>900</v>
      </c>
    </row>
    <row r="848" customFormat="false" ht="24" hidden="false" customHeight="false" outlineLevel="0" collapsed="false">
      <c r="B848" s="159" t="n">
        <v>80111701</v>
      </c>
      <c r="C848" s="223" t="s">
        <v>979</v>
      </c>
      <c r="D848" s="226" t="s">
        <v>959</v>
      </c>
      <c r="E848" s="92" t="s">
        <v>104</v>
      </c>
      <c r="F848" s="92" t="s">
        <v>943</v>
      </c>
      <c r="G848" s="92" t="s">
        <v>63</v>
      </c>
      <c r="H848" s="31" t="n">
        <v>22328000</v>
      </c>
      <c r="I848" s="224" t="n">
        <f aca="false">+H848</f>
        <v>22328000</v>
      </c>
      <c r="J848" s="92" t="s">
        <v>41</v>
      </c>
      <c r="K848" s="92" t="s">
        <v>704</v>
      </c>
      <c r="L848" s="203" t="s">
        <v>900</v>
      </c>
    </row>
    <row r="849" customFormat="false" ht="24" hidden="false" customHeight="false" outlineLevel="0" collapsed="false">
      <c r="B849" s="159" t="n">
        <v>80111701</v>
      </c>
      <c r="C849" s="223" t="s">
        <v>979</v>
      </c>
      <c r="D849" s="226" t="s">
        <v>959</v>
      </c>
      <c r="E849" s="92" t="s">
        <v>104</v>
      </c>
      <c r="F849" s="92" t="s">
        <v>943</v>
      </c>
      <c r="G849" s="92" t="s">
        <v>63</v>
      </c>
      <c r="H849" s="31" t="n">
        <v>22328000</v>
      </c>
      <c r="I849" s="224" t="n">
        <f aca="false">+H849</f>
        <v>22328000</v>
      </c>
      <c r="J849" s="92" t="s">
        <v>41</v>
      </c>
      <c r="K849" s="92" t="s">
        <v>704</v>
      </c>
      <c r="L849" s="203" t="s">
        <v>900</v>
      </c>
    </row>
    <row r="850" customFormat="false" ht="24" hidden="false" customHeight="false" outlineLevel="0" collapsed="false">
      <c r="B850" s="159" t="n">
        <v>80111701</v>
      </c>
      <c r="C850" s="223" t="s">
        <v>979</v>
      </c>
      <c r="D850" s="226" t="s">
        <v>959</v>
      </c>
      <c r="E850" s="92" t="s">
        <v>104</v>
      </c>
      <c r="F850" s="92" t="s">
        <v>943</v>
      </c>
      <c r="G850" s="92" t="s">
        <v>63</v>
      </c>
      <c r="H850" s="31" t="n">
        <v>22328000</v>
      </c>
      <c r="I850" s="224" t="n">
        <f aca="false">+H850</f>
        <v>22328000</v>
      </c>
      <c r="J850" s="92" t="s">
        <v>41</v>
      </c>
      <c r="K850" s="92" t="s">
        <v>704</v>
      </c>
      <c r="L850" s="203" t="s">
        <v>900</v>
      </c>
    </row>
    <row r="851" customFormat="false" ht="24" hidden="false" customHeight="false" outlineLevel="0" collapsed="false">
      <c r="B851" s="159" t="n">
        <v>80111701</v>
      </c>
      <c r="C851" s="223" t="s">
        <v>979</v>
      </c>
      <c r="D851" s="226" t="s">
        <v>959</v>
      </c>
      <c r="E851" s="92" t="s">
        <v>104</v>
      </c>
      <c r="F851" s="92" t="s">
        <v>943</v>
      </c>
      <c r="G851" s="92" t="s">
        <v>63</v>
      </c>
      <c r="H851" s="31" t="n">
        <v>22328000</v>
      </c>
      <c r="I851" s="224" t="n">
        <f aca="false">+H851</f>
        <v>22328000</v>
      </c>
      <c r="J851" s="92" t="s">
        <v>41</v>
      </c>
      <c r="K851" s="92" t="s">
        <v>704</v>
      </c>
      <c r="L851" s="203" t="s">
        <v>900</v>
      </c>
    </row>
    <row r="852" customFormat="false" ht="24" hidden="false" customHeight="false" outlineLevel="0" collapsed="false">
      <c r="B852" s="159" t="n">
        <v>80111701</v>
      </c>
      <c r="C852" s="223" t="s">
        <v>979</v>
      </c>
      <c r="D852" s="226" t="s">
        <v>959</v>
      </c>
      <c r="E852" s="92" t="s">
        <v>104</v>
      </c>
      <c r="F852" s="92" t="s">
        <v>943</v>
      </c>
      <c r="G852" s="92" t="s">
        <v>63</v>
      </c>
      <c r="H852" s="31" t="n">
        <v>22328000</v>
      </c>
      <c r="I852" s="224" t="n">
        <f aca="false">+H852</f>
        <v>22328000</v>
      </c>
      <c r="J852" s="92" t="s">
        <v>41</v>
      </c>
      <c r="K852" s="92" t="s">
        <v>704</v>
      </c>
      <c r="L852" s="203" t="s">
        <v>900</v>
      </c>
    </row>
    <row r="853" customFormat="false" ht="36" hidden="false" customHeight="false" outlineLevel="0" collapsed="false">
      <c r="B853" s="159" t="n">
        <v>80111701</v>
      </c>
      <c r="C853" s="223" t="s">
        <v>980</v>
      </c>
      <c r="D853" s="226" t="s">
        <v>959</v>
      </c>
      <c r="E853" s="92" t="s">
        <v>104</v>
      </c>
      <c r="F853" s="92" t="s">
        <v>943</v>
      </c>
      <c r="G853" s="92" t="s">
        <v>63</v>
      </c>
      <c r="H853" s="31" t="n">
        <v>59400000</v>
      </c>
      <c r="I853" s="224" t="n">
        <f aca="false">+H853</f>
        <v>59400000</v>
      </c>
      <c r="J853" s="92" t="s">
        <v>41</v>
      </c>
      <c r="K853" s="92" t="s">
        <v>704</v>
      </c>
      <c r="L853" s="203" t="s">
        <v>900</v>
      </c>
    </row>
    <row r="854" customFormat="false" ht="24" hidden="false" customHeight="false" outlineLevel="0" collapsed="false">
      <c r="B854" s="159" t="n">
        <v>40101701</v>
      </c>
      <c r="C854" s="223" t="s">
        <v>981</v>
      </c>
      <c r="D854" s="226" t="s">
        <v>959</v>
      </c>
      <c r="E854" s="92" t="s">
        <v>104</v>
      </c>
      <c r="F854" s="92" t="s">
        <v>86</v>
      </c>
      <c r="G854" s="92" t="s">
        <v>63</v>
      </c>
      <c r="H854" s="31" t="n">
        <v>4000000</v>
      </c>
      <c r="I854" s="224" t="n">
        <f aca="false">+H854</f>
        <v>4000000</v>
      </c>
      <c r="J854" s="92" t="s">
        <v>41</v>
      </c>
      <c r="K854" s="92" t="s">
        <v>704</v>
      </c>
      <c r="L854" s="203" t="s">
        <v>900</v>
      </c>
    </row>
    <row r="855" customFormat="false" ht="24" hidden="false" customHeight="false" outlineLevel="0" collapsed="false">
      <c r="B855" s="159" t="n">
        <v>40101701</v>
      </c>
      <c r="C855" s="223" t="s">
        <v>982</v>
      </c>
      <c r="D855" s="226" t="s">
        <v>959</v>
      </c>
      <c r="E855" s="92" t="s">
        <v>104</v>
      </c>
      <c r="F855" s="92" t="s">
        <v>57</v>
      </c>
      <c r="G855" s="92" t="s">
        <v>63</v>
      </c>
      <c r="H855" s="31" t="n">
        <v>20000000</v>
      </c>
      <c r="I855" s="224" t="n">
        <f aca="false">+H855</f>
        <v>20000000</v>
      </c>
      <c r="J855" s="92" t="s">
        <v>41</v>
      </c>
      <c r="K855" s="92" t="s">
        <v>704</v>
      </c>
      <c r="L855" s="203" t="s">
        <v>900</v>
      </c>
    </row>
    <row r="856" customFormat="false" ht="24" hidden="false" customHeight="false" outlineLevel="0" collapsed="false">
      <c r="B856" s="159" t="n">
        <v>71123002</v>
      </c>
      <c r="C856" s="223" t="s">
        <v>983</v>
      </c>
      <c r="D856" s="226" t="s">
        <v>959</v>
      </c>
      <c r="E856" s="92" t="s">
        <v>104</v>
      </c>
      <c r="F856" s="92" t="s">
        <v>57</v>
      </c>
      <c r="G856" s="92" t="s">
        <v>63</v>
      </c>
      <c r="H856" s="31" t="n">
        <v>40000000</v>
      </c>
      <c r="I856" s="224" t="n">
        <f aca="false">+H856</f>
        <v>40000000</v>
      </c>
      <c r="J856" s="92" t="s">
        <v>41</v>
      </c>
      <c r="K856" s="92" t="s">
        <v>704</v>
      </c>
      <c r="L856" s="203" t="s">
        <v>900</v>
      </c>
    </row>
    <row r="857" customFormat="false" ht="24" hidden="false" customHeight="false" outlineLevel="0" collapsed="false">
      <c r="B857" s="159" t="n">
        <v>86101705</v>
      </c>
      <c r="C857" s="223" t="s">
        <v>984</v>
      </c>
      <c r="D857" s="226" t="s">
        <v>959</v>
      </c>
      <c r="E857" s="92" t="s">
        <v>104</v>
      </c>
      <c r="F857" s="92" t="s">
        <v>57</v>
      </c>
      <c r="G857" s="92" t="s">
        <v>63</v>
      </c>
      <c r="H857" s="31" t="n">
        <v>85000000</v>
      </c>
      <c r="I857" s="224" t="n">
        <f aca="false">+H857</f>
        <v>85000000</v>
      </c>
      <c r="J857" s="92" t="s">
        <v>41</v>
      </c>
      <c r="K857" s="92" t="s">
        <v>704</v>
      </c>
      <c r="L857" s="203" t="s">
        <v>900</v>
      </c>
    </row>
    <row r="858" customFormat="false" ht="24" hidden="false" customHeight="false" outlineLevel="0" collapsed="false">
      <c r="B858" s="159" t="n">
        <v>71123002</v>
      </c>
      <c r="C858" s="223" t="s">
        <v>985</v>
      </c>
      <c r="D858" s="226" t="s">
        <v>959</v>
      </c>
      <c r="E858" s="92" t="s">
        <v>104</v>
      </c>
      <c r="F858" s="92" t="s">
        <v>86</v>
      </c>
      <c r="G858" s="92" t="s">
        <v>63</v>
      </c>
      <c r="H858" s="31" t="n">
        <v>62400000</v>
      </c>
      <c r="I858" s="224" t="n">
        <f aca="false">+H858</f>
        <v>62400000</v>
      </c>
      <c r="J858" s="92" t="s">
        <v>41</v>
      </c>
      <c r="K858" s="92" t="s">
        <v>704</v>
      </c>
      <c r="L858" s="203" t="s">
        <v>900</v>
      </c>
    </row>
    <row r="859" customFormat="false" ht="24" hidden="false" customHeight="false" outlineLevel="0" collapsed="false">
      <c r="B859" s="159" t="n">
        <v>78111808</v>
      </c>
      <c r="C859" s="223" t="s">
        <v>986</v>
      </c>
      <c r="D859" s="226" t="s">
        <v>959</v>
      </c>
      <c r="E859" s="92" t="s">
        <v>104</v>
      </c>
      <c r="F859" s="92" t="s">
        <v>86</v>
      </c>
      <c r="G859" s="92" t="s">
        <v>63</v>
      </c>
      <c r="H859" s="31" t="n">
        <v>60000000</v>
      </c>
      <c r="I859" s="224" t="n">
        <f aca="false">+H859</f>
        <v>60000000</v>
      </c>
      <c r="J859" s="92" t="s">
        <v>41</v>
      </c>
      <c r="K859" s="92" t="s">
        <v>704</v>
      </c>
      <c r="L859" s="203" t="s">
        <v>900</v>
      </c>
    </row>
    <row r="860" customFormat="false" ht="24" hidden="false" customHeight="false" outlineLevel="0" collapsed="false">
      <c r="B860" s="159" t="n">
        <v>80111701</v>
      </c>
      <c r="C860" s="223" t="s">
        <v>987</v>
      </c>
      <c r="D860" s="226" t="s">
        <v>959</v>
      </c>
      <c r="E860" s="92" t="s">
        <v>104</v>
      </c>
      <c r="F860" s="92" t="s">
        <v>943</v>
      </c>
      <c r="G860" s="92" t="s">
        <v>63</v>
      </c>
      <c r="H860" s="31" t="n">
        <v>35000000</v>
      </c>
      <c r="I860" s="224" t="n">
        <f aca="false">+H860</f>
        <v>35000000</v>
      </c>
      <c r="J860" s="92" t="s">
        <v>41</v>
      </c>
      <c r="K860" s="92" t="s">
        <v>704</v>
      </c>
      <c r="L860" s="203" t="s">
        <v>900</v>
      </c>
    </row>
    <row r="861" customFormat="false" ht="24" hidden="false" customHeight="false" outlineLevel="0" collapsed="false">
      <c r="B861" s="159" t="n">
        <v>80131500</v>
      </c>
      <c r="C861" s="223" t="s">
        <v>988</v>
      </c>
      <c r="D861" s="226" t="s">
        <v>959</v>
      </c>
      <c r="E861" s="92" t="s">
        <v>104</v>
      </c>
      <c r="F861" s="92" t="s">
        <v>57</v>
      </c>
      <c r="G861" s="92" t="s">
        <v>63</v>
      </c>
      <c r="H861" s="31" t="n">
        <v>20000000</v>
      </c>
      <c r="I861" s="224" t="n">
        <f aca="false">+H861</f>
        <v>20000000</v>
      </c>
      <c r="J861" s="92" t="s">
        <v>41</v>
      </c>
      <c r="K861" s="92" t="s">
        <v>704</v>
      </c>
      <c r="L861" s="203" t="s">
        <v>900</v>
      </c>
    </row>
    <row r="862" customFormat="false" ht="24" hidden="false" customHeight="false" outlineLevel="0" collapsed="false">
      <c r="B862" s="159" t="n">
        <v>86101705</v>
      </c>
      <c r="C862" s="223" t="s">
        <v>989</v>
      </c>
      <c r="D862" s="226" t="s">
        <v>959</v>
      </c>
      <c r="E862" s="92" t="s">
        <v>104</v>
      </c>
      <c r="F862" s="92" t="s">
        <v>57</v>
      </c>
      <c r="G862" s="92" t="s">
        <v>63</v>
      </c>
      <c r="H862" s="31" t="n">
        <v>47000000</v>
      </c>
      <c r="I862" s="224" t="n">
        <f aca="false">+H862</f>
        <v>47000000</v>
      </c>
      <c r="J862" s="92" t="s">
        <v>41</v>
      </c>
      <c r="K862" s="92" t="s">
        <v>704</v>
      </c>
      <c r="L862" s="203" t="s">
        <v>900</v>
      </c>
    </row>
    <row r="863" customFormat="false" ht="36" hidden="false" customHeight="false" outlineLevel="0" collapsed="false">
      <c r="B863" s="125" t="n">
        <v>86101705</v>
      </c>
      <c r="C863" s="106" t="s">
        <v>990</v>
      </c>
      <c r="D863" s="226" t="s">
        <v>959</v>
      </c>
      <c r="E863" s="29" t="s">
        <v>765</v>
      </c>
      <c r="F863" s="29" t="s">
        <v>767</v>
      </c>
      <c r="G863" s="29" t="s">
        <v>63</v>
      </c>
      <c r="H863" s="214" t="n">
        <v>20000000</v>
      </c>
      <c r="I863" s="42" t="n">
        <v>20000000</v>
      </c>
      <c r="J863" s="29" t="s">
        <v>41</v>
      </c>
      <c r="K863" s="29" t="s">
        <v>991</v>
      </c>
      <c r="L863" s="203" t="s">
        <v>900</v>
      </c>
    </row>
    <row r="864" customFormat="false" ht="48" hidden="false" customHeight="false" outlineLevel="0" collapsed="false">
      <c r="B864" s="125" t="n">
        <v>80111701</v>
      </c>
      <c r="C864" s="106" t="s">
        <v>992</v>
      </c>
      <c r="D864" s="226" t="s">
        <v>959</v>
      </c>
      <c r="E864" s="29" t="s">
        <v>170</v>
      </c>
      <c r="F864" s="29" t="s">
        <v>703</v>
      </c>
      <c r="G864" s="29" t="s">
        <v>63</v>
      </c>
      <c r="H864" s="214" t="n">
        <v>50400000</v>
      </c>
      <c r="I864" s="42" t="n">
        <v>50400000</v>
      </c>
      <c r="J864" s="29" t="s">
        <v>41</v>
      </c>
      <c r="K864" s="29" t="s">
        <v>173</v>
      </c>
      <c r="L864" s="203" t="s">
        <v>900</v>
      </c>
    </row>
    <row r="865" customFormat="false" ht="36" hidden="false" customHeight="false" outlineLevel="0" collapsed="false">
      <c r="B865" s="125" t="n">
        <v>80111701</v>
      </c>
      <c r="C865" s="106" t="s">
        <v>993</v>
      </c>
      <c r="D865" s="226" t="s">
        <v>959</v>
      </c>
      <c r="E865" s="29" t="s">
        <v>170</v>
      </c>
      <c r="F865" s="29" t="s">
        <v>703</v>
      </c>
      <c r="G865" s="29" t="s">
        <v>63</v>
      </c>
      <c r="H865" s="214" t="n">
        <v>44160000</v>
      </c>
      <c r="I865" s="42" t="n">
        <v>44160000</v>
      </c>
      <c r="J865" s="29" t="s">
        <v>41</v>
      </c>
      <c r="K865" s="29" t="s">
        <v>704</v>
      </c>
      <c r="L865" s="203" t="s">
        <v>900</v>
      </c>
    </row>
    <row r="866" customFormat="false" ht="36" hidden="false" customHeight="false" outlineLevel="0" collapsed="false">
      <c r="B866" s="125" t="n">
        <v>80111701</v>
      </c>
      <c r="C866" s="106" t="s">
        <v>993</v>
      </c>
      <c r="D866" s="226" t="s">
        <v>959</v>
      </c>
      <c r="E866" s="29" t="s">
        <v>170</v>
      </c>
      <c r="F866" s="29" t="s">
        <v>994</v>
      </c>
      <c r="G866" s="29" t="s">
        <v>63</v>
      </c>
      <c r="H866" s="214" t="n">
        <v>44160000</v>
      </c>
      <c r="I866" s="42" t="n">
        <v>44160000</v>
      </c>
      <c r="J866" s="29" t="s">
        <v>41</v>
      </c>
      <c r="K866" s="29" t="s">
        <v>995</v>
      </c>
      <c r="L866" s="203" t="s">
        <v>900</v>
      </c>
    </row>
    <row r="867" customFormat="false" ht="36" hidden="false" customHeight="false" outlineLevel="0" collapsed="false">
      <c r="B867" s="125" t="n">
        <v>80111701</v>
      </c>
      <c r="C867" s="106" t="s">
        <v>993</v>
      </c>
      <c r="D867" s="226" t="s">
        <v>959</v>
      </c>
      <c r="E867" s="29" t="s">
        <v>170</v>
      </c>
      <c r="F867" s="29" t="s">
        <v>994</v>
      </c>
      <c r="G867" s="29" t="s">
        <v>63</v>
      </c>
      <c r="H867" s="214" t="n">
        <v>44160000</v>
      </c>
      <c r="I867" s="42" t="n">
        <v>44160000</v>
      </c>
      <c r="J867" s="29"/>
      <c r="K867" s="29" t="s">
        <v>995</v>
      </c>
      <c r="L867" s="203" t="s">
        <v>900</v>
      </c>
    </row>
    <row r="868" customFormat="false" ht="48" hidden="false" customHeight="false" outlineLevel="0" collapsed="false">
      <c r="B868" s="125" t="s">
        <v>729</v>
      </c>
      <c r="C868" s="106" t="s">
        <v>996</v>
      </c>
      <c r="D868" s="226" t="s">
        <v>959</v>
      </c>
      <c r="E868" s="29" t="s">
        <v>170</v>
      </c>
      <c r="F868" s="29" t="s">
        <v>767</v>
      </c>
      <c r="G868" s="29" t="s">
        <v>63</v>
      </c>
      <c r="H868" s="214" t="n">
        <v>78000000</v>
      </c>
      <c r="I868" s="42" t="n">
        <f aca="false">H868</f>
        <v>78000000</v>
      </c>
      <c r="J868" s="29"/>
      <c r="K868" s="29" t="s">
        <v>995</v>
      </c>
      <c r="L868" s="203" t="s">
        <v>900</v>
      </c>
    </row>
    <row r="869" customFormat="false" ht="36" hidden="false" customHeight="false" outlineLevel="0" collapsed="false">
      <c r="B869" s="125" t="n">
        <v>44000000</v>
      </c>
      <c r="C869" s="106" t="s">
        <v>997</v>
      </c>
      <c r="D869" s="226" t="s">
        <v>959</v>
      </c>
      <c r="E869" s="29" t="s">
        <v>998</v>
      </c>
      <c r="F869" s="29" t="s">
        <v>767</v>
      </c>
      <c r="G869" s="29" t="s">
        <v>63</v>
      </c>
      <c r="H869" s="214" t="n">
        <v>20000000</v>
      </c>
      <c r="I869" s="42" t="n">
        <f aca="false">H869</f>
        <v>20000000</v>
      </c>
      <c r="J869" s="29"/>
      <c r="K869" s="227" t="s">
        <v>999</v>
      </c>
      <c r="L869" s="203" t="s">
        <v>900</v>
      </c>
    </row>
    <row r="870" customFormat="false" ht="24" hidden="false" customHeight="false" outlineLevel="0" collapsed="false">
      <c r="B870" s="125" t="n">
        <v>80111701</v>
      </c>
      <c r="C870" s="106" t="s">
        <v>1000</v>
      </c>
      <c r="D870" s="226" t="s">
        <v>959</v>
      </c>
      <c r="E870" s="29" t="s">
        <v>170</v>
      </c>
      <c r="F870" s="29" t="s">
        <v>994</v>
      </c>
      <c r="G870" s="29" t="s">
        <v>63</v>
      </c>
      <c r="H870" s="214" t="n">
        <v>26880000</v>
      </c>
      <c r="I870" s="42" t="n">
        <v>26880000</v>
      </c>
      <c r="J870" s="29"/>
      <c r="K870" s="29" t="s">
        <v>1001</v>
      </c>
      <c r="L870" s="203" t="s">
        <v>900</v>
      </c>
    </row>
    <row r="871" customFormat="false" ht="36" hidden="false" customHeight="false" outlineLevel="0" collapsed="false">
      <c r="B871" s="125" t="n">
        <v>80111701</v>
      </c>
      <c r="C871" s="106" t="s">
        <v>1002</v>
      </c>
      <c r="D871" s="226" t="s">
        <v>959</v>
      </c>
      <c r="E871" s="29" t="s">
        <v>170</v>
      </c>
      <c r="F871" s="29" t="s">
        <v>994</v>
      </c>
      <c r="G871" s="29" t="s">
        <v>63</v>
      </c>
      <c r="H871" s="214" t="n">
        <v>26880000</v>
      </c>
      <c r="I871" s="42" t="n">
        <v>26880000</v>
      </c>
      <c r="J871" s="29"/>
      <c r="K871" s="38" t="s">
        <v>1001</v>
      </c>
      <c r="L871" s="203" t="s">
        <v>900</v>
      </c>
    </row>
    <row r="872" customFormat="false" ht="24" hidden="false" customHeight="false" outlineLevel="0" collapsed="false">
      <c r="B872" s="125" t="n">
        <v>44000000</v>
      </c>
      <c r="C872" s="106" t="s">
        <v>1003</v>
      </c>
      <c r="D872" s="226" t="s">
        <v>959</v>
      </c>
      <c r="E872" s="29" t="s">
        <v>998</v>
      </c>
      <c r="F872" s="29" t="s">
        <v>767</v>
      </c>
      <c r="G872" s="29" t="s">
        <v>63</v>
      </c>
      <c r="H872" s="214" t="n">
        <v>12000000</v>
      </c>
      <c r="I872" s="42" t="n">
        <f aca="false">H872</f>
        <v>12000000</v>
      </c>
      <c r="J872" s="29"/>
      <c r="K872" s="228" t="s">
        <v>995</v>
      </c>
      <c r="L872" s="203" t="s">
        <v>900</v>
      </c>
    </row>
    <row r="873" customFormat="false" ht="36" hidden="false" customHeight="false" outlineLevel="0" collapsed="false">
      <c r="B873" s="69" t="n">
        <v>80111701</v>
      </c>
      <c r="C873" s="68" t="s">
        <v>1004</v>
      </c>
      <c r="D873" s="226" t="s">
        <v>959</v>
      </c>
      <c r="E873" s="64" t="s">
        <v>1005</v>
      </c>
      <c r="F873" s="64" t="s">
        <v>703</v>
      </c>
      <c r="G873" s="64" t="s">
        <v>63</v>
      </c>
      <c r="H873" s="74" t="n">
        <v>50000000</v>
      </c>
      <c r="I873" s="71" t="n">
        <v>50000000</v>
      </c>
      <c r="J873" s="64" t="s">
        <v>41</v>
      </c>
      <c r="K873" s="64" t="s">
        <v>173</v>
      </c>
      <c r="L873" s="203" t="s">
        <v>900</v>
      </c>
    </row>
    <row r="874" customFormat="false" ht="36" hidden="false" customHeight="false" outlineLevel="0" collapsed="false">
      <c r="B874" s="69" t="n">
        <v>80111701</v>
      </c>
      <c r="C874" s="68" t="s">
        <v>1006</v>
      </c>
      <c r="D874" s="226" t="s">
        <v>959</v>
      </c>
      <c r="E874" s="64" t="s">
        <v>1007</v>
      </c>
      <c r="F874" s="64" t="s">
        <v>703</v>
      </c>
      <c r="G874" s="64" t="s">
        <v>63</v>
      </c>
      <c r="H874" s="74" t="n">
        <v>50000000</v>
      </c>
      <c r="I874" s="71" t="n">
        <v>50000000</v>
      </c>
      <c r="J874" s="64" t="s">
        <v>41</v>
      </c>
      <c r="K874" s="64" t="s">
        <v>173</v>
      </c>
      <c r="L874" s="203" t="s">
        <v>900</v>
      </c>
    </row>
    <row r="875" customFormat="false" ht="36" hidden="false" customHeight="false" outlineLevel="0" collapsed="false">
      <c r="B875" s="69" t="n">
        <v>80111701</v>
      </c>
      <c r="C875" s="68" t="s">
        <v>1008</v>
      </c>
      <c r="D875" s="226" t="s">
        <v>959</v>
      </c>
      <c r="E875" s="64" t="s">
        <v>1007</v>
      </c>
      <c r="F875" s="64" t="s">
        <v>703</v>
      </c>
      <c r="G875" s="64" t="s">
        <v>63</v>
      </c>
      <c r="H875" s="74" t="n">
        <v>20000000</v>
      </c>
      <c r="I875" s="71" t="n">
        <f aca="false">H875</f>
        <v>20000000</v>
      </c>
      <c r="J875" s="64" t="s">
        <v>41</v>
      </c>
      <c r="K875" s="64" t="s">
        <v>704</v>
      </c>
      <c r="L875" s="203" t="s">
        <v>900</v>
      </c>
    </row>
    <row r="876" customFormat="false" ht="36" hidden="false" customHeight="false" outlineLevel="0" collapsed="false">
      <c r="B876" s="69" t="n">
        <v>80111701</v>
      </c>
      <c r="C876" s="68" t="s">
        <v>1008</v>
      </c>
      <c r="D876" s="226" t="s">
        <v>959</v>
      </c>
      <c r="E876" s="64" t="s">
        <v>1007</v>
      </c>
      <c r="F876" s="64" t="s">
        <v>703</v>
      </c>
      <c r="G876" s="64" t="s">
        <v>63</v>
      </c>
      <c r="H876" s="74" t="n">
        <v>20000000</v>
      </c>
      <c r="I876" s="71" t="n">
        <v>20000000</v>
      </c>
      <c r="J876" s="64" t="s">
        <v>41</v>
      </c>
      <c r="K876" s="64" t="s">
        <v>704</v>
      </c>
      <c r="L876" s="203" t="s">
        <v>900</v>
      </c>
    </row>
    <row r="877" customFormat="false" ht="36" hidden="false" customHeight="false" outlineLevel="0" collapsed="false">
      <c r="B877" s="69" t="n">
        <v>80111701</v>
      </c>
      <c r="C877" s="68" t="s">
        <v>1008</v>
      </c>
      <c r="D877" s="226" t="s">
        <v>959</v>
      </c>
      <c r="E877" s="64" t="s">
        <v>1007</v>
      </c>
      <c r="F877" s="64" t="s">
        <v>703</v>
      </c>
      <c r="G877" s="64" t="s">
        <v>63</v>
      </c>
      <c r="H877" s="74" t="n">
        <v>20000000</v>
      </c>
      <c r="I877" s="71" t="n">
        <v>20000000</v>
      </c>
      <c r="J877" s="64" t="s">
        <v>41</v>
      </c>
      <c r="K877" s="64" t="s">
        <v>704</v>
      </c>
      <c r="L877" s="203" t="s">
        <v>900</v>
      </c>
    </row>
    <row r="878" customFormat="false" ht="36" hidden="false" customHeight="false" outlineLevel="0" collapsed="false">
      <c r="B878" s="69" t="n">
        <v>80111701</v>
      </c>
      <c r="C878" s="68" t="s">
        <v>1008</v>
      </c>
      <c r="D878" s="226" t="s">
        <v>959</v>
      </c>
      <c r="E878" s="64" t="s">
        <v>1007</v>
      </c>
      <c r="F878" s="64" t="s">
        <v>703</v>
      </c>
      <c r="G878" s="64" t="s">
        <v>63</v>
      </c>
      <c r="H878" s="74" t="n">
        <v>20000000</v>
      </c>
      <c r="I878" s="71" t="n">
        <v>20000000</v>
      </c>
      <c r="J878" s="64" t="s">
        <v>41</v>
      </c>
      <c r="K878" s="64" t="s">
        <v>704</v>
      </c>
      <c r="L878" s="203" t="s">
        <v>900</v>
      </c>
    </row>
    <row r="879" customFormat="false" ht="36" hidden="false" customHeight="false" outlineLevel="0" collapsed="false">
      <c r="B879" s="115" t="n">
        <v>44000000</v>
      </c>
      <c r="C879" s="65" t="s">
        <v>1009</v>
      </c>
      <c r="D879" s="226" t="s">
        <v>959</v>
      </c>
      <c r="E879" s="98" t="s">
        <v>53</v>
      </c>
      <c r="F879" s="98" t="s">
        <v>1010</v>
      </c>
      <c r="G879" s="98" t="s">
        <v>63</v>
      </c>
      <c r="H879" s="229" t="n">
        <v>70389860</v>
      </c>
      <c r="I879" s="229" t="n">
        <v>70389860</v>
      </c>
      <c r="J879" s="98" t="s">
        <v>41</v>
      </c>
      <c r="K879" s="98" t="s">
        <v>704</v>
      </c>
      <c r="L879" s="203" t="s">
        <v>900</v>
      </c>
    </row>
    <row r="880" customFormat="false" ht="36" hidden="false" customHeight="false" outlineLevel="0" collapsed="false">
      <c r="B880" s="115" t="n">
        <v>44000000</v>
      </c>
      <c r="C880" s="65" t="s">
        <v>1011</v>
      </c>
      <c r="D880" s="226" t="s">
        <v>959</v>
      </c>
      <c r="E880" s="98" t="s">
        <v>53</v>
      </c>
      <c r="F880" s="98" t="s">
        <v>1010</v>
      </c>
      <c r="G880" s="98" t="s">
        <v>63</v>
      </c>
      <c r="H880" s="229" t="n">
        <v>70389860</v>
      </c>
      <c r="I880" s="229" t="n">
        <v>70389860</v>
      </c>
      <c r="J880" s="98" t="s">
        <v>41</v>
      </c>
      <c r="K880" s="98" t="s">
        <v>704</v>
      </c>
      <c r="L880" s="203" t="s">
        <v>900</v>
      </c>
    </row>
    <row r="881" customFormat="false" ht="36" hidden="false" customHeight="false" outlineLevel="0" collapsed="false">
      <c r="B881" s="230" t="n">
        <v>25101503</v>
      </c>
      <c r="C881" s="231" t="s">
        <v>1012</v>
      </c>
      <c r="D881" s="226" t="s">
        <v>959</v>
      </c>
      <c r="E881" s="232" t="s">
        <v>1007</v>
      </c>
      <c r="F881" s="232" t="s">
        <v>703</v>
      </c>
      <c r="G881" s="232" t="s">
        <v>63</v>
      </c>
      <c r="H881" s="233" t="n">
        <v>200000000</v>
      </c>
      <c r="I881" s="234" t="n">
        <v>200000000</v>
      </c>
      <c r="J881" s="232" t="s">
        <v>41</v>
      </c>
      <c r="K881" s="232" t="s">
        <v>704</v>
      </c>
      <c r="L881" s="203" t="s">
        <v>900</v>
      </c>
    </row>
    <row r="882" customFormat="false" ht="24" hidden="false" customHeight="false" outlineLevel="0" collapsed="false">
      <c r="B882" s="92" t="n">
        <v>43230000</v>
      </c>
      <c r="C882" s="68" t="s">
        <v>1013</v>
      </c>
      <c r="D882" s="226" t="s">
        <v>959</v>
      </c>
      <c r="E882" s="64" t="s">
        <v>250</v>
      </c>
      <c r="F882" s="64" t="s">
        <v>703</v>
      </c>
      <c r="G882" s="64" t="s">
        <v>63</v>
      </c>
      <c r="H882" s="74" t="n">
        <v>20000000</v>
      </c>
      <c r="I882" s="74" t="n">
        <v>20000000</v>
      </c>
      <c r="J882" s="64" t="s">
        <v>41</v>
      </c>
      <c r="K882" s="64" t="s">
        <v>704</v>
      </c>
      <c r="L882" s="203" t="s">
        <v>900</v>
      </c>
    </row>
    <row r="883" customFormat="false" ht="36" hidden="false" customHeight="false" outlineLevel="0" collapsed="false">
      <c r="B883" s="125" t="n">
        <v>80111701</v>
      </c>
      <c r="C883" s="106" t="s">
        <v>1014</v>
      </c>
      <c r="D883" s="235" t="n">
        <v>43831</v>
      </c>
      <c r="E883" s="106" t="s">
        <v>170</v>
      </c>
      <c r="F883" s="106" t="s">
        <v>703</v>
      </c>
      <c r="G883" s="106" t="s">
        <v>931</v>
      </c>
      <c r="H883" s="236" t="n">
        <v>88000000</v>
      </c>
      <c r="I883" s="237" t="n">
        <f aca="false">H883</f>
        <v>88000000</v>
      </c>
      <c r="J883" s="106" t="s">
        <v>41</v>
      </c>
      <c r="K883" s="106" t="s">
        <v>704</v>
      </c>
      <c r="L883" s="238" t="s">
        <v>1015</v>
      </c>
    </row>
    <row r="884" customFormat="false" ht="36" hidden="false" customHeight="false" outlineLevel="0" collapsed="false">
      <c r="B884" s="159" t="n">
        <v>80111701</v>
      </c>
      <c r="C884" s="223" t="s">
        <v>1016</v>
      </c>
      <c r="D884" s="213" t="n">
        <v>43831</v>
      </c>
      <c r="E884" s="223" t="s">
        <v>38</v>
      </c>
      <c r="F884" s="223" t="s">
        <v>943</v>
      </c>
      <c r="G884" s="223" t="s">
        <v>63</v>
      </c>
      <c r="H884" s="239" t="n">
        <v>18400000</v>
      </c>
      <c r="I884" s="240" t="n">
        <f aca="false">H884</f>
        <v>18400000</v>
      </c>
      <c r="J884" s="223" t="s">
        <v>41</v>
      </c>
      <c r="K884" s="223" t="s">
        <v>704</v>
      </c>
      <c r="L884" s="238" t="s">
        <v>1017</v>
      </c>
    </row>
    <row r="885" customFormat="false" ht="36" hidden="false" customHeight="false" outlineLevel="0" collapsed="false">
      <c r="B885" s="159" t="n">
        <v>80111701</v>
      </c>
      <c r="C885" s="223" t="s">
        <v>1016</v>
      </c>
      <c r="D885" s="213" t="n">
        <v>43831</v>
      </c>
      <c r="E885" s="223" t="s">
        <v>38</v>
      </c>
      <c r="F885" s="223" t="s">
        <v>943</v>
      </c>
      <c r="G885" s="223" t="s">
        <v>63</v>
      </c>
      <c r="H885" s="239" t="n">
        <v>18400000</v>
      </c>
      <c r="I885" s="240" t="n">
        <f aca="false">H885</f>
        <v>18400000</v>
      </c>
      <c r="J885" s="223" t="s">
        <v>41</v>
      </c>
      <c r="K885" s="223" t="s">
        <v>704</v>
      </c>
      <c r="L885" s="238" t="s">
        <v>1018</v>
      </c>
    </row>
    <row r="886" customFormat="false" ht="36" hidden="false" customHeight="false" outlineLevel="0" collapsed="false">
      <c r="B886" s="159" t="n">
        <v>80111701</v>
      </c>
      <c r="C886" s="223" t="s">
        <v>1016</v>
      </c>
      <c r="D886" s="213" t="n">
        <v>43831</v>
      </c>
      <c r="E886" s="223" t="s">
        <v>38</v>
      </c>
      <c r="F886" s="223" t="s">
        <v>943</v>
      </c>
      <c r="G886" s="223" t="s">
        <v>63</v>
      </c>
      <c r="H886" s="239" t="n">
        <v>18400000</v>
      </c>
      <c r="I886" s="240" t="n">
        <f aca="false">H886</f>
        <v>18400000</v>
      </c>
      <c r="J886" s="223" t="s">
        <v>41</v>
      </c>
      <c r="K886" s="223" t="s">
        <v>704</v>
      </c>
      <c r="L886" s="238" t="s">
        <v>1019</v>
      </c>
    </row>
    <row r="887" customFormat="false" ht="36" hidden="false" customHeight="false" outlineLevel="0" collapsed="false">
      <c r="B887" s="159" t="n">
        <v>80111701</v>
      </c>
      <c r="C887" s="223" t="s">
        <v>1016</v>
      </c>
      <c r="D887" s="213" t="n">
        <v>43831</v>
      </c>
      <c r="E887" s="223" t="s">
        <v>38</v>
      </c>
      <c r="F887" s="223" t="s">
        <v>943</v>
      </c>
      <c r="G887" s="223" t="s">
        <v>63</v>
      </c>
      <c r="H887" s="239" t="n">
        <v>18400000</v>
      </c>
      <c r="I887" s="240" t="n">
        <f aca="false">H887</f>
        <v>18400000</v>
      </c>
      <c r="J887" s="223" t="s">
        <v>41</v>
      </c>
      <c r="K887" s="223" t="s">
        <v>704</v>
      </c>
      <c r="L887" s="238" t="s">
        <v>1020</v>
      </c>
    </row>
    <row r="888" customFormat="false" ht="36" hidden="false" customHeight="false" outlineLevel="0" collapsed="false">
      <c r="B888" s="159" t="n">
        <v>80111701</v>
      </c>
      <c r="C888" s="223" t="s">
        <v>1016</v>
      </c>
      <c r="D888" s="213" t="n">
        <v>43831</v>
      </c>
      <c r="E888" s="223" t="s">
        <v>38</v>
      </c>
      <c r="F888" s="223" t="s">
        <v>943</v>
      </c>
      <c r="G888" s="223" t="s">
        <v>63</v>
      </c>
      <c r="H888" s="239" t="n">
        <v>18400000</v>
      </c>
      <c r="I888" s="240" t="n">
        <f aca="false">H888</f>
        <v>18400000</v>
      </c>
      <c r="J888" s="223" t="s">
        <v>41</v>
      </c>
      <c r="K888" s="223" t="s">
        <v>704</v>
      </c>
      <c r="L888" s="238" t="s">
        <v>1021</v>
      </c>
    </row>
    <row r="889" customFormat="false" ht="36" hidden="false" customHeight="false" outlineLevel="0" collapsed="false">
      <c r="B889" s="159" t="n">
        <v>80111701</v>
      </c>
      <c r="C889" s="223" t="s">
        <v>1016</v>
      </c>
      <c r="D889" s="213" t="n">
        <v>43831</v>
      </c>
      <c r="E889" s="223" t="s">
        <v>38</v>
      </c>
      <c r="F889" s="223" t="s">
        <v>943</v>
      </c>
      <c r="G889" s="223" t="s">
        <v>63</v>
      </c>
      <c r="H889" s="239" t="n">
        <v>18400000</v>
      </c>
      <c r="I889" s="240" t="n">
        <f aca="false">H889</f>
        <v>18400000</v>
      </c>
      <c r="J889" s="223" t="s">
        <v>41</v>
      </c>
      <c r="K889" s="223" t="s">
        <v>704</v>
      </c>
      <c r="L889" s="238" t="s">
        <v>1022</v>
      </c>
    </row>
    <row r="890" customFormat="false" ht="36" hidden="false" customHeight="false" outlineLevel="0" collapsed="false">
      <c r="B890" s="159" t="n">
        <v>80111701</v>
      </c>
      <c r="C890" s="223" t="s">
        <v>1016</v>
      </c>
      <c r="D890" s="213" t="n">
        <v>43831</v>
      </c>
      <c r="E890" s="223" t="s">
        <v>38</v>
      </c>
      <c r="F890" s="223" t="s">
        <v>943</v>
      </c>
      <c r="G890" s="223" t="s">
        <v>63</v>
      </c>
      <c r="H890" s="239" t="n">
        <v>18400000</v>
      </c>
      <c r="I890" s="240" t="n">
        <f aca="false">H890</f>
        <v>18400000</v>
      </c>
      <c r="J890" s="223" t="s">
        <v>41</v>
      </c>
      <c r="K890" s="223" t="s">
        <v>704</v>
      </c>
      <c r="L890" s="238" t="s">
        <v>1023</v>
      </c>
    </row>
    <row r="891" customFormat="false" ht="36" hidden="false" customHeight="false" outlineLevel="0" collapsed="false">
      <c r="B891" s="159" t="n">
        <v>80111701</v>
      </c>
      <c r="C891" s="223" t="s">
        <v>1024</v>
      </c>
      <c r="D891" s="213" t="n">
        <v>43831</v>
      </c>
      <c r="E891" s="223" t="s">
        <v>38</v>
      </c>
      <c r="F891" s="223" t="s">
        <v>943</v>
      </c>
      <c r="G891" s="223" t="s">
        <v>63</v>
      </c>
      <c r="H891" s="239" t="n">
        <v>10336000</v>
      </c>
      <c r="I891" s="240" t="n">
        <f aca="false">H891</f>
        <v>10336000</v>
      </c>
      <c r="J891" s="223" t="s">
        <v>41</v>
      </c>
      <c r="K891" s="223" t="s">
        <v>704</v>
      </c>
      <c r="L891" s="238" t="s">
        <v>1025</v>
      </c>
    </row>
    <row r="892" customFormat="false" ht="36" hidden="false" customHeight="false" outlineLevel="0" collapsed="false">
      <c r="B892" s="159" t="n">
        <v>80111701</v>
      </c>
      <c r="C892" s="223" t="s">
        <v>1024</v>
      </c>
      <c r="D892" s="213" t="n">
        <v>43831</v>
      </c>
      <c r="E892" s="223" t="s">
        <v>38</v>
      </c>
      <c r="F892" s="223" t="s">
        <v>943</v>
      </c>
      <c r="G892" s="223" t="s">
        <v>63</v>
      </c>
      <c r="H892" s="239" t="n">
        <v>10336000</v>
      </c>
      <c r="I892" s="240" t="n">
        <f aca="false">H892</f>
        <v>10336000</v>
      </c>
      <c r="J892" s="223" t="s">
        <v>41</v>
      </c>
      <c r="K892" s="223" t="s">
        <v>704</v>
      </c>
      <c r="L892" s="238" t="s">
        <v>1026</v>
      </c>
    </row>
    <row r="893" customFormat="false" ht="36" hidden="false" customHeight="false" outlineLevel="0" collapsed="false">
      <c r="B893" s="159" t="n">
        <v>80111701</v>
      </c>
      <c r="C893" s="223" t="s">
        <v>1024</v>
      </c>
      <c r="D893" s="213" t="n">
        <v>43831</v>
      </c>
      <c r="E893" s="223" t="s">
        <v>38</v>
      </c>
      <c r="F893" s="223" t="s">
        <v>943</v>
      </c>
      <c r="G893" s="223" t="s">
        <v>63</v>
      </c>
      <c r="H893" s="239" t="n">
        <v>10336000</v>
      </c>
      <c r="I893" s="240" t="n">
        <f aca="false">H893</f>
        <v>10336000</v>
      </c>
      <c r="J893" s="223" t="s">
        <v>41</v>
      </c>
      <c r="K893" s="223" t="s">
        <v>704</v>
      </c>
      <c r="L893" s="238" t="s">
        <v>1027</v>
      </c>
    </row>
    <row r="894" customFormat="false" ht="36" hidden="false" customHeight="false" outlineLevel="0" collapsed="false">
      <c r="B894" s="159" t="n">
        <v>80111701</v>
      </c>
      <c r="C894" s="223" t="s">
        <v>1024</v>
      </c>
      <c r="D894" s="213" t="n">
        <v>43831</v>
      </c>
      <c r="E894" s="223" t="s">
        <v>38</v>
      </c>
      <c r="F894" s="223" t="s">
        <v>943</v>
      </c>
      <c r="G894" s="223" t="s">
        <v>63</v>
      </c>
      <c r="H894" s="239" t="n">
        <v>10336000</v>
      </c>
      <c r="I894" s="240" t="n">
        <f aca="false">H894</f>
        <v>10336000</v>
      </c>
      <c r="J894" s="223" t="s">
        <v>41</v>
      </c>
      <c r="K894" s="223" t="s">
        <v>704</v>
      </c>
      <c r="L894" s="238" t="s">
        <v>1028</v>
      </c>
    </row>
    <row r="895" customFormat="false" ht="36" hidden="false" customHeight="false" outlineLevel="0" collapsed="false">
      <c r="B895" s="159" t="n">
        <v>80111701</v>
      </c>
      <c r="C895" s="223" t="s">
        <v>1024</v>
      </c>
      <c r="D895" s="213" t="n">
        <v>43831</v>
      </c>
      <c r="E895" s="223" t="s">
        <v>38</v>
      </c>
      <c r="F895" s="223" t="s">
        <v>943</v>
      </c>
      <c r="G895" s="223" t="s">
        <v>63</v>
      </c>
      <c r="H895" s="239" t="n">
        <v>10336000</v>
      </c>
      <c r="I895" s="240" t="n">
        <f aca="false">H895</f>
        <v>10336000</v>
      </c>
      <c r="J895" s="223" t="s">
        <v>41</v>
      </c>
      <c r="K895" s="223" t="s">
        <v>704</v>
      </c>
      <c r="L895" s="238" t="s">
        <v>1029</v>
      </c>
    </row>
    <row r="896" customFormat="false" ht="24" hidden="false" customHeight="false" outlineLevel="0" collapsed="false">
      <c r="B896" s="159"/>
      <c r="C896" s="223" t="s">
        <v>1030</v>
      </c>
      <c r="D896" s="213" t="n">
        <v>43831</v>
      </c>
      <c r="E896" s="223" t="s">
        <v>924</v>
      </c>
      <c r="F896" s="223" t="s">
        <v>767</v>
      </c>
      <c r="G896" s="223" t="s">
        <v>63</v>
      </c>
      <c r="H896" s="239" t="n">
        <v>23520000</v>
      </c>
      <c r="I896" s="240" t="n">
        <f aca="false">H896</f>
        <v>23520000</v>
      </c>
      <c r="J896" s="223" t="s">
        <v>41</v>
      </c>
      <c r="K896" s="223" t="s">
        <v>704</v>
      </c>
      <c r="L896" s="238" t="s">
        <v>1031</v>
      </c>
    </row>
    <row r="897" customFormat="false" ht="36" hidden="false" customHeight="false" outlineLevel="0" collapsed="false">
      <c r="B897" s="159" t="n">
        <v>80111701</v>
      </c>
      <c r="C897" s="223" t="s">
        <v>1004</v>
      </c>
      <c r="D897" s="241" t="n">
        <v>43831</v>
      </c>
      <c r="E897" s="223" t="s">
        <v>176</v>
      </c>
      <c r="F897" s="223" t="s">
        <v>703</v>
      </c>
      <c r="G897" s="223" t="s">
        <v>63</v>
      </c>
      <c r="H897" s="242" t="n">
        <v>50000000</v>
      </c>
      <c r="I897" s="242" t="n">
        <v>50000000</v>
      </c>
      <c r="J897" s="92" t="s">
        <v>41</v>
      </c>
      <c r="K897" s="223" t="s">
        <v>173</v>
      </c>
      <c r="L897" s="238" t="s">
        <v>1032</v>
      </c>
    </row>
    <row r="898" customFormat="false" ht="36" hidden="false" customHeight="false" outlineLevel="0" collapsed="false">
      <c r="B898" s="159" t="n">
        <v>80111701</v>
      </c>
      <c r="C898" s="223" t="s">
        <v>1006</v>
      </c>
      <c r="D898" s="241" t="n">
        <v>43831</v>
      </c>
      <c r="E898" s="223" t="s">
        <v>176</v>
      </c>
      <c r="F898" s="223" t="s">
        <v>703</v>
      </c>
      <c r="G898" s="223" t="s">
        <v>63</v>
      </c>
      <c r="H898" s="242" t="n">
        <v>45000000</v>
      </c>
      <c r="I898" s="242" t="n">
        <v>45000000</v>
      </c>
      <c r="J898" s="92" t="s">
        <v>41</v>
      </c>
      <c r="K898" s="223" t="s">
        <v>173</v>
      </c>
      <c r="L898" s="238" t="s">
        <v>1033</v>
      </c>
    </row>
    <row r="899" customFormat="false" ht="36" hidden="false" customHeight="false" outlineLevel="0" collapsed="false">
      <c r="B899" s="159" t="n">
        <v>80111701</v>
      </c>
      <c r="C899" s="223" t="s">
        <v>1008</v>
      </c>
      <c r="D899" s="241" t="n">
        <v>43831</v>
      </c>
      <c r="E899" s="223" t="s">
        <v>176</v>
      </c>
      <c r="F899" s="223" t="s">
        <v>703</v>
      </c>
      <c r="G899" s="223" t="s">
        <v>63</v>
      </c>
      <c r="H899" s="242" t="n">
        <v>20000000</v>
      </c>
      <c r="I899" s="242" t="n">
        <v>20000000</v>
      </c>
      <c r="J899" s="92" t="s">
        <v>41</v>
      </c>
      <c r="K899" s="223" t="s">
        <v>704</v>
      </c>
      <c r="L899" s="238" t="s">
        <v>1034</v>
      </c>
    </row>
    <row r="900" customFormat="false" ht="36" hidden="false" customHeight="false" outlineLevel="0" collapsed="false">
      <c r="B900" s="159" t="n">
        <v>80111701</v>
      </c>
      <c r="C900" s="223" t="s">
        <v>1008</v>
      </c>
      <c r="D900" s="241" t="n">
        <v>43831</v>
      </c>
      <c r="E900" s="223" t="s">
        <v>176</v>
      </c>
      <c r="F900" s="223" t="s">
        <v>703</v>
      </c>
      <c r="G900" s="223" t="s">
        <v>63</v>
      </c>
      <c r="H900" s="240" t="n">
        <v>20000000</v>
      </c>
      <c r="I900" s="242" t="n">
        <v>20000000</v>
      </c>
      <c r="J900" s="92" t="s">
        <v>41</v>
      </c>
      <c r="K900" s="223" t="s">
        <v>704</v>
      </c>
      <c r="L900" s="238" t="s">
        <v>1035</v>
      </c>
    </row>
    <row r="901" customFormat="false" ht="36" hidden="false" customHeight="false" outlineLevel="0" collapsed="false">
      <c r="B901" s="159" t="n">
        <v>80111701</v>
      </c>
      <c r="C901" s="223" t="s">
        <v>1008</v>
      </c>
      <c r="D901" s="241" t="n">
        <v>43831</v>
      </c>
      <c r="E901" s="223" t="s">
        <v>200</v>
      </c>
      <c r="F901" s="223" t="s">
        <v>703</v>
      </c>
      <c r="G901" s="223" t="s">
        <v>63</v>
      </c>
      <c r="H901" s="240" t="n">
        <v>20000000</v>
      </c>
      <c r="I901" s="242" t="n">
        <v>20000000</v>
      </c>
      <c r="J901" s="92" t="s">
        <v>41</v>
      </c>
      <c r="K901" s="223" t="s">
        <v>704</v>
      </c>
      <c r="L901" s="238" t="s">
        <v>1036</v>
      </c>
    </row>
    <row r="902" customFormat="false" ht="36" hidden="false" customHeight="false" outlineLevel="0" collapsed="false">
      <c r="B902" s="159" t="n">
        <v>80111701</v>
      </c>
      <c r="C902" s="223" t="s">
        <v>1008</v>
      </c>
      <c r="D902" s="241" t="n">
        <v>43831</v>
      </c>
      <c r="E902" s="223" t="s">
        <v>176</v>
      </c>
      <c r="F902" s="223" t="s">
        <v>703</v>
      </c>
      <c r="G902" s="223" t="s">
        <v>63</v>
      </c>
      <c r="H902" s="240" t="n">
        <v>20000000</v>
      </c>
      <c r="I902" s="242" t="n">
        <v>20000000</v>
      </c>
      <c r="J902" s="92" t="s">
        <v>41</v>
      </c>
      <c r="K902" s="223" t="s">
        <v>704</v>
      </c>
      <c r="L902" s="238" t="s">
        <v>1037</v>
      </c>
    </row>
    <row r="903" customFormat="false" ht="36" hidden="false" customHeight="false" outlineLevel="0" collapsed="false">
      <c r="B903" s="159" t="n">
        <v>80111701</v>
      </c>
      <c r="C903" s="223" t="s">
        <v>1008</v>
      </c>
      <c r="D903" s="241" t="n">
        <v>43831</v>
      </c>
      <c r="E903" s="223" t="s">
        <v>176</v>
      </c>
      <c r="F903" s="223" t="s">
        <v>703</v>
      </c>
      <c r="G903" s="223" t="s">
        <v>63</v>
      </c>
      <c r="H903" s="240" t="n">
        <v>20000000</v>
      </c>
      <c r="I903" s="242" t="n">
        <v>20000000</v>
      </c>
      <c r="J903" s="92" t="s">
        <v>41</v>
      </c>
      <c r="K903" s="223" t="s">
        <v>704</v>
      </c>
      <c r="L903" s="238" t="s">
        <v>1038</v>
      </c>
    </row>
    <row r="904" customFormat="false" ht="36" hidden="false" customHeight="false" outlineLevel="0" collapsed="false">
      <c r="B904" s="125" t="n">
        <v>4400000</v>
      </c>
      <c r="C904" s="106" t="s">
        <v>1009</v>
      </c>
      <c r="D904" s="213" t="n">
        <v>43831</v>
      </c>
      <c r="E904" s="223" t="s">
        <v>415</v>
      </c>
      <c r="F904" s="106" t="s">
        <v>1010</v>
      </c>
      <c r="G904" s="106" t="s">
        <v>63</v>
      </c>
      <c r="H904" s="240" t="n">
        <v>50389860</v>
      </c>
      <c r="I904" s="237" t="n">
        <v>50389860</v>
      </c>
      <c r="J904" s="29" t="s">
        <v>41</v>
      </c>
      <c r="K904" s="106" t="s">
        <v>704</v>
      </c>
      <c r="L904" s="238" t="s">
        <v>1039</v>
      </c>
    </row>
    <row r="905" customFormat="false" ht="36" hidden="false" customHeight="false" outlineLevel="0" collapsed="false">
      <c r="B905" s="125" t="n">
        <v>43211500</v>
      </c>
      <c r="C905" s="106" t="s">
        <v>1040</v>
      </c>
      <c r="D905" s="213" t="n">
        <v>43831</v>
      </c>
      <c r="E905" s="223" t="s">
        <v>415</v>
      </c>
      <c r="F905" s="106" t="s">
        <v>1010</v>
      </c>
      <c r="G905" s="106" t="s">
        <v>63</v>
      </c>
      <c r="H905" s="240" t="n">
        <v>40000000</v>
      </c>
      <c r="I905" s="237" t="n">
        <v>40000000</v>
      </c>
      <c r="J905" s="29" t="s">
        <v>41</v>
      </c>
      <c r="K905" s="106" t="s">
        <v>704</v>
      </c>
      <c r="L905" s="238" t="s">
        <v>1041</v>
      </c>
    </row>
    <row r="906" customFormat="false" ht="36" hidden="false" customHeight="false" outlineLevel="0" collapsed="false">
      <c r="B906" s="243" t="n">
        <v>25101500</v>
      </c>
      <c r="C906" s="244" t="s">
        <v>1012</v>
      </c>
      <c r="D906" s="245" t="n">
        <v>43831</v>
      </c>
      <c r="E906" s="244" t="s">
        <v>176</v>
      </c>
      <c r="F906" s="244" t="s">
        <v>703</v>
      </c>
      <c r="G906" s="244" t="s">
        <v>63</v>
      </c>
      <c r="H906" s="246" t="n">
        <v>200000000</v>
      </c>
      <c r="I906" s="246" t="n">
        <v>200000000</v>
      </c>
      <c r="J906" s="247" t="s">
        <v>41</v>
      </c>
      <c r="K906" s="244" t="s">
        <v>704</v>
      </c>
      <c r="L906" s="238" t="s">
        <v>1042</v>
      </c>
    </row>
    <row r="907" customFormat="false" ht="24.75" hidden="false" customHeight="false" outlineLevel="0" collapsed="false">
      <c r="B907" s="248" t="s">
        <v>1043</v>
      </c>
      <c r="C907" s="249" t="s">
        <v>1013</v>
      </c>
      <c r="D907" s="250" t="n">
        <v>43831</v>
      </c>
      <c r="E907" s="249" t="s">
        <v>459</v>
      </c>
      <c r="F907" s="249" t="s">
        <v>703</v>
      </c>
      <c r="G907" s="249" t="s">
        <v>63</v>
      </c>
      <c r="H907" s="251" t="n">
        <v>20000000</v>
      </c>
      <c r="I907" s="251" t="n">
        <v>20000000</v>
      </c>
      <c r="J907" s="252" t="s">
        <v>41</v>
      </c>
      <c r="K907" s="249" t="s">
        <v>704</v>
      </c>
      <c r="L907" s="238" t="s">
        <v>1044</v>
      </c>
    </row>
    <row r="908" customFormat="false" ht="48.75" hidden="false" customHeight="false" outlineLevel="0" collapsed="false">
      <c r="B908" s="248" t="n">
        <v>73141700</v>
      </c>
      <c r="C908" s="249" t="s">
        <v>1045</v>
      </c>
      <c r="D908" s="250" t="n">
        <v>43831</v>
      </c>
      <c r="E908" s="249" t="s">
        <v>459</v>
      </c>
      <c r="F908" s="249" t="s">
        <v>703</v>
      </c>
      <c r="G908" s="249" t="s">
        <v>63</v>
      </c>
      <c r="H908" s="251" t="n">
        <v>5000000</v>
      </c>
      <c r="I908" s="251" t="n">
        <v>5000000</v>
      </c>
      <c r="J908" s="252" t="s">
        <v>41</v>
      </c>
      <c r="K908" s="249" t="s">
        <v>704</v>
      </c>
      <c r="L908" s="238" t="s">
        <v>1046</v>
      </c>
    </row>
    <row r="909" customFormat="false" ht="24.75" hidden="false" customHeight="false" outlineLevel="0" collapsed="false">
      <c r="B909" s="248" t="s">
        <v>1047</v>
      </c>
      <c r="C909" s="249" t="s">
        <v>1048</v>
      </c>
      <c r="D909" s="250" t="n">
        <v>43831</v>
      </c>
      <c r="E909" s="249" t="s">
        <v>459</v>
      </c>
      <c r="F909" s="249" t="s">
        <v>703</v>
      </c>
      <c r="G909" s="249" t="s">
        <v>63</v>
      </c>
      <c r="H909" s="251" t="n">
        <v>5000000</v>
      </c>
      <c r="I909" s="251" t="n">
        <v>5000000</v>
      </c>
      <c r="J909" s="252" t="s">
        <v>41</v>
      </c>
      <c r="K909" s="249" t="s">
        <v>704</v>
      </c>
      <c r="L909" s="238" t="s">
        <v>1049</v>
      </c>
    </row>
    <row r="910" customFormat="false" ht="24" hidden="false" customHeight="false" outlineLevel="0" collapsed="false">
      <c r="B910" s="98" t="n">
        <v>80111701</v>
      </c>
      <c r="C910" s="24" t="s">
        <v>1050</v>
      </c>
      <c r="D910" s="100" t="s">
        <v>147</v>
      </c>
      <c r="E910" s="45" t="s">
        <v>104</v>
      </c>
      <c r="F910" s="45" t="s">
        <v>39</v>
      </c>
      <c r="G910" s="45" t="s">
        <v>563</v>
      </c>
      <c r="H910" s="253" t="n">
        <v>44000000</v>
      </c>
      <c r="I910" s="34" t="n">
        <f aca="false">+H910</f>
        <v>44000000</v>
      </c>
      <c r="J910" s="45" t="s">
        <v>41</v>
      </c>
      <c r="K910" s="167" t="s">
        <v>242</v>
      </c>
      <c r="L910" s="45" t="s">
        <v>1051</v>
      </c>
    </row>
    <row r="911" customFormat="false" ht="24" hidden="false" customHeight="false" outlineLevel="0" collapsed="false">
      <c r="B911" s="29" t="n">
        <v>80111701</v>
      </c>
      <c r="C911" s="45" t="s">
        <v>1052</v>
      </c>
      <c r="D911" s="100" t="s">
        <v>37</v>
      </c>
      <c r="E911" s="45" t="s">
        <v>104</v>
      </c>
      <c r="F911" s="45" t="s">
        <v>39</v>
      </c>
      <c r="G911" s="45" t="s">
        <v>563</v>
      </c>
      <c r="H911" s="253" t="n">
        <v>26620000</v>
      </c>
      <c r="I911" s="34" t="n">
        <f aca="false">+H911</f>
        <v>26620000</v>
      </c>
      <c r="J911" s="45" t="s">
        <v>41</v>
      </c>
      <c r="K911" s="167" t="s">
        <v>242</v>
      </c>
      <c r="L911" s="45" t="s">
        <v>1051</v>
      </c>
    </row>
    <row r="912" customFormat="false" ht="24" hidden="false" customHeight="false" outlineLevel="0" collapsed="false">
      <c r="B912" s="29" t="n">
        <v>80111701</v>
      </c>
      <c r="C912" s="254" t="s">
        <v>1052</v>
      </c>
      <c r="D912" s="100" t="s">
        <v>37</v>
      </c>
      <c r="E912" s="45" t="s">
        <v>104</v>
      </c>
      <c r="F912" s="45" t="s">
        <v>39</v>
      </c>
      <c r="G912" s="45" t="s">
        <v>563</v>
      </c>
      <c r="H912" s="253" t="n">
        <v>19690000</v>
      </c>
      <c r="I912" s="34" t="n">
        <f aca="false">+H912</f>
        <v>19690000</v>
      </c>
      <c r="J912" s="45" t="s">
        <v>41</v>
      </c>
      <c r="K912" s="167" t="s">
        <v>242</v>
      </c>
      <c r="L912" s="45" t="s">
        <v>1051</v>
      </c>
    </row>
    <row r="913" customFormat="false" ht="24" hidden="false" customHeight="false" outlineLevel="0" collapsed="false">
      <c r="B913" s="45" t="n">
        <v>80111701</v>
      </c>
      <c r="C913" s="51" t="s">
        <v>1053</v>
      </c>
      <c r="D913" s="255" t="s">
        <v>147</v>
      </c>
      <c r="E913" s="256" t="s">
        <v>104</v>
      </c>
      <c r="F913" s="256" t="s">
        <v>246</v>
      </c>
      <c r="G913" s="256" t="s">
        <v>241</v>
      </c>
      <c r="H913" s="257" t="n">
        <v>193600000</v>
      </c>
      <c r="I913" s="258" t="n">
        <f aca="false">+H913</f>
        <v>193600000</v>
      </c>
      <c r="J913" s="256" t="s">
        <v>41</v>
      </c>
      <c r="K913" s="167" t="s">
        <v>242</v>
      </c>
      <c r="L913" s="45" t="s">
        <v>1051</v>
      </c>
    </row>
    <row r="914" customFormat="false" ht="60" hidden="false" customHeight="false" outlineLevel="0" collapsed="false">
      <c r="B914" s="29" t="n">
        <v>80111701</v>
      </c>
      <c r="C914" s="259" t="s">
        <v>1054</v>
      </c>
      <c r="D914" s="260" t="s">
        <v>93</v>
      </c>
      <c r="E914" s="29" t="s">
        <v>1055</v>
      </c>
      <c r="F914" s="29" t="s">
        <v>50</v>
      </c>
      <c r="G914" s="29" t="s">
        <v>1056</v>
      </c>
      <c r="H914" s="42" t="n">
        <v>45000000</v>
      </c>
      <c r="I914" s="42" t="n">
        <f aca="false">+H914</f>
        <v>45000000</v>
      </c>
      <c r="J914" s="29" t="s">
        <v>64</v>
      </c>
      <c r="K914" s="29" t="s">
        <v>520</v>
      </c>
      <c r="L914" s="29" t="s">
        <v>1057</v>
      </c>
    </row>
    <row r="915" customFormat="false" ht="60" hidden="false" customHeight="false" outlineLevel="0" collapsed="false">
      <c r="B915" s="29" t="n">
        <v>80111701</v>
      </c>
      <c r="C915" s="259" t="s">
        <v>1058</v>
      </c>
      <c r="D915" s="260" t="s">
        <v>93</v>
      </c>
      <c r="E915" s="29" t="s">
        <v>1055</v>
      </c>
      <c r="F915" s="29" t="s">
        <v>50</v>
      </c>
      <c r="G915" s="29" t="s">
        <v>1056</v>
      </c>
      <c r="H915" s="42" t="n">
        <v>36800000</v>
      </c>
      <c r="I915" s="42" t="n">
        <f aca="false">+H915</f>
        <v>36800000</v>
      </c>
      <c r="J915" s="29" t="s">
        <v>64</v>
      </c>
      <c r="K915" s="29" t="s">
        <v>520</v>
      </c>
      <c r="L915" s="29" t="s">
        <v>1057</v>
      </c>
    </row>
    <row r="916" customFormat="false" ht="60" hidden="false" customHeight="false" outlineLevel="0" collapsed="false">
      <c r="B916" s="29" t="n">
        <v>80111701</v>
      </c>
      <c r="C916" s="259" t="s">
        <v>1059</v>
      </c>
      <c r="D916" s="260" t="s">
        <v>93</v>
      </c>
      <c r="E916" s="29" t="s">
        <v>1055</v>
      </c>
      <c r="F916" s="29" t="s">
        <v>50</v>
      </c>
      <c r="G916" s="29" t="s">
        <v>1056</v>
      </c>
      <c r="H916" s="42" t="n">
        <v>36800000</v>
      </c>
      <c r="I916" s="42" t="n">
        <f aca="false">+H916</f>
        <v>36800000</v>
      </c>
      <c r="J916" s="29" t="s">
        <v>64</v>
      </c>
      <c r="K916" s="29" t="s">
        <v>520</v>
      </c>
      <c r="L916" s="29" t="s">
        <v>1057</v>
      </c>
    </row>
    <row r="917" customFormat="false" ht="60" hidden="false" customHeight="false" outlineLevel="0" collapsed="false">
      <c r="B917" s="29" t="n">
        <v>80111701</v>
      </c>
      <c r="C917" s="259" t="s">
        <v>1059</v>
      </c>
      <c r="D917" s="260" t="s">
        <v>93</v>
      </c>
      <c r="E917" s="29" t="s">
        <v>1055</v>
      </c>
      <c r="F917" s="29" t="s">
        <v>50</v>
      </c>
      <c r="G917" s="29" t="s">
        <v>1056</v>
      </c>
      <c r="H917" s="42" t="n">
        <v>36800000</v>
      </c>
      <c r="I917" s="42" t="n">
        <f aca="false">+H917</f>
        <v>36800000</v>
      </c>
      <c r="J917" s="29" t="s">
        <v>64</v>
      </c>
      <c r="K917" s="29" t="s">
        <v>520</v>
      </c>
      <c r="L917" s="29" t="s">
        <v>1057</v>
      </c>
    </row>
    <row r="918" customFormat="false" ht="60" hidden="false" customHeight="false" outlineLevel="0" collapsed="false">
      <c r="B918" s="29" t="n">
        <v>80111701</v>
      </c>
      <c r="C918" s="259" t="s">
        <v>1059</v>
      </c>
      <c r="D918" s="260" t="s">
        <v>93</v>
      </c>
      <c r="E918" s="29" t="s">
        <v>1055</v>
      </c>
      <c r="F918" s="29" t="s">
        <v>50</v>
      </c>
      <c r="G918" s="29" t="s">
        <v>1056</v>
      </c>
      <c r="H918" s="42" t="n">
        <v>36800000</v>
      </c>
      <c r="I918" s="42" t="n">
        <f aca="false">+H918</f>
        <v>36800000</v>
      </c>
      <c r="J918" s="29" t="s">
        <v>64</v>
      </c>
      <c r="K918" s="29" t="s">
        <v>520</v>
      </c>
      <c r="L918" s="29" t="s">
        <v>1057</v>
      </c>
    </row>
    <row r="919" customFormat="false" ht="48" hidden="false" customHeight="false" outlineLevel="0" collapsed="false">
      <c r="B919" s="29" t="n">
        <v>80111701</v>
      </c>
      <c r="C919" s="259" t="s">
        <v>1060</v>
      </c>
      <c r="D919" s="260" t="s">
        <v>93</v>
      </c>
      <c r="E919" s="29" t="s">
        <v>1055</v>
      </c>
      <c r="F919" s="29" t="s">
        <v>50</v>
      </c>
      <c r="G919" s="29" t="s">
        <v>1056</v>
      </c>
      <c r="H919" s="42" t="n">
        <v>36800000</v>
      </c>
      <c r="I919" s="42" t="n">
        <f aca="false">+H919</f>
        <v>36800000</v>
      </c>
      <c r="J919" s="29" t="s">
        <v>64</v>
      </c>
      <c r="K919" s="29" t="s">
        <v>520</v>
      </c>
      <c r="L919" s="29" t="s">
        <v>1057</v>
      </c>
    </row>
    <row r="920" customFormat="false" ht="48" hidden="false" customHeight="false" outlineLevel="0" collapsed="false">
      <c r="B920" s="29" t="n">
        <v>80111701</v>
      </c>
      <c r="C920" s="259" t="s">
        <v>1061</v>
      </c>
      <c r="D920" s="260" t="s">
        <v>85</v>
      </c>
      <c r="E920" s="29" t="s">
        <v>1055</v>
      </c>
      <c r="F920" s="29" t="s">
        <v>50</v>
      </c>
      <c r="G920" s="29" t="s">
        <v>1056</v>
      </c>
      <c r="H920" s="42" t="n">
        <v>36800000</v>
      </c>
      <c r="I920" s="42" t="n">
        <f aca="false">+H920</f>
        <v>36800000</v>
      </c>
      <c r="J920" s="29" t="s">
        <v>64</v>
      </c>
      <c r="K920" s="29" t="s">
        <v>520</v>
      </c>
      <c r="L920" s="29" t="s">
        <v>1062</v>
      </c>
    </row>
    <row r="921" customFormat="false" ht="60" hidden="false" customHeight="false" outlineLevel="0" collapsed="false">
      <c r="B921" s="29" t="n">
        <v>80111701</v>
      </c>
      <c r="C921" s="259" t="s">
        <v>1063</v>
      </c>
      <c r="D921" s="260" t="s">
        <v>85</v>
      </c>
      <c r="E921" s="29" t="s">
        <v>1055</v>
      </c>
      <c r="F921" s="29" t="s">
        <v>50</v>
      </c>
      <c r="G921" s="29" t="s">
        <v>1056</v>
      </c>
      <c r="H921" s="42" t="n">
        <v>36800000</v>
      </c>
      <c r="I921" s="42" t="n">
        <f aca="false">+H921</f>
        <v>36800000</v>
      </c>
      <c r="J921" s="29" t="s">
        <v>64</v>
      </c>
      <c r="K921" s="29" t="s">
        <v>520</v>
      </c>
      <c r="L921" s="29" t="s">
        <v>1062</v>
      </c>
    </row>
    <row r="922" customFormat="false" ht="60" hidden="false" customHeight="false" outlineLevel="0" collapsed="false">
      <c r="B922" s="29" t="n">
        <v>80111702</v>
      </c>
      <c r="C922" s="259" t="s">
        <v>1064</v>
      </c>
      <c r="D922" s="260" t="s">
        <v>93</v>
      </c>
      <c r="E922" s="29" t="s">
        <v>1055</v>
      </c>
      <c r="F922" s="29" t="s">
        <v>50</v>
      </c>
      <c r="G922" s="29" t="s">
        <v>1056</v>
      </c>
      <c r="H922" s="42" t="n">
        <v>36800000</v>
      </c>
      <c r="I922" s="42" t="n">
        <f aca="false">+H922</f>
        <v>36800000</v>
      </c>
      <c r="J922" s="29" t="s">
        <v>64</v>
      </c>
      <c r="K922" s="29" t="s">
        <v>520</v>
      </c>
      <c r="L922" s="29" t="s">
        <v>1062</v>
      </c>
    </row>
    <row r="923" customFormat="false" ht="60" hidden="false" customHeight="false" outlineLevel="0" collapsed="false">
      <c r="B923" s="29" t="n">
        <v>80111701</v>
      </c>
      <c r="C923" s="259" t="s">
        <v>1065</v>
      </c>
      <c r="D923" s="260" t="s">
        <v>93</v>
      </c>
      <c r="E923" s="29" t="s">
        <v>1055</v>
      </c>
      <c r="F923" s="29" t="s">
        <v>50</v>
      </c>
      <c r="G923" s="29" t="s">
        <v>1056</v>
      </c>
      <c r="H923" s="42" t="n">
        <v>36800000</v>
      </c>
      <c r="I923" s="42" t="n">
        <f aca="false">+H923</f>
        <v>36800000</v>
      </c>
      <c r="J923" s="29" t="s">
        <v>64</v>
      </c>
      <c r="K923" s="29" t="s">
        <v>520</v>
      </c>
      <c r="L923" s="29" t="s">
        <v>1066</v>
      </c>
    </row>
    <row r="924" customFormat="false" ht="60" hidden="false" customHeight="false" outlineLevel="0" collapsed="false">
      <c r="B924" s="29" t="n">
        <v>80111701</v>
      </c>
      <c r="C924" s="259" t="s">
        <v>1067</v>
      </c>
      <c r="D924" s="260" t="s">
        <v>93</v>
      </c>
      <c r="E924" s="29" t="s">
        <v>1055</v>
      </c>
      <c r="F924" s="29" t="s">
        <v>50</v>
      </c>
      <c r="G924" s="29" t="s">
        <v>1056</v>
      </c>
      <c r="H924" s="42" t="n">
        <v>36800000</v>
      </c>
      <c r="I924" s="42" t="n">
        <f aca="false">+H924</f>
        <v>36800000</v>
      </c>
      <c r="J924" s="29" t="s">
        <v>64</v>
      </c>
      <c r="K924" s="29" t="s">
        <v>520</v>
      </c>
      <c r="L924" s="29" t="s">
        <v>1062</v>
      </c>
    </row>
    <row r="925" customFormat="false" ht="48" hidden="false" customHeight="false" outlineLevel="0" collapsed="false">
      <c r="B925" s="24" t="n">
        <v>80111702</v>
      </c>
      <c r="C925" s="63" t="s">
        <v>1068</v>
      </c>
      <c r="D925" s="60" t="s">
        <v>93</v>
      </c>
      <c r="E925" s="24" t="s">
        <v>1055</v>
      </c>
      <c r="F925" s="24" t="s">
        <v>50</v>
      </c>
      <c r="G925" s="24" t="s">
        <v>1056</v>
      </c>
      <c r="H925" s="34" t="n">
        <v>36800000</v>
      </c>
      <c r="I925" s="34" t="n">
        <f aca="false">+H925</f>
        <v>36800000</v>
      </c>
      <c r="J925" s="24" t="s">
        <v>64</v>
      </c>
      <c r="K925" s="24" t="s">
        <v>520</v>
      </c>
      <c r="L925" s="24" t="s">
        <v>1062</v>
      </c>
    </row>
    <row r="926" customFormat="false" ht="48" hidden="false" customHeight="false" outlineLevel="0" collapsed="false">
      <c r="B926" s="24" t="n">
        <v>80111701</v>
      </c>
      <c r="C926" s="63" t="s">
        <v>1069</v>
      </c>
      <c r="D926" s="60" t="s">
        <v>93</v>
      </c>
      <c r="E926" s="24" t="s">
        <v>1055</v>
      </c>
      <c r="F926" s="24" t="s">
        <v>50</v>
      </c>
      <c r="G926" s="24" t="s">
        <v>1056</v>
      </c>
      <c r="H926" s="34" t="n">
        <v>24200000</v>
      </c>
      <c r="I926" s="34" t="n">
        <f aca="false">+H926</f>
        <v>24200000</v>
      </c>
      <c r="J926" s="24" t="s">
        <v>64</v>
      </c>
      <c r="K926" s="24" t="s">
        <v>520</v>
      </c>
      <c r="L926" s="24" t="s">
        <v>1062</v>
      </c>
    </row>
    <row r="927" customFormat="false" ht="48" hidden="false" customHeight="false" outlineLevel="0" collapsed="false">
      <c r="B927" s="24" t="n">
        <v>80111701</v>
      </c>
      <c r="C927" s="63" t="s">
        <v>1070</v>
      </c>
      <c r="D927" s="60" t="s">
        <v>93</v>
      </c>
      <c r="E927" s="24" t="s">
        <v>1055</v>
      </c>
      <c r="F927" s="24" t="s">
        <v>50</v>
      </c>
      <c r="G927" s="24" t="s">
        <v>1056</v>
      </c>
      <c r="H927" s="34" t="n">
        <v>24200000</v>
      </c>
      <c r="I927" s="34" t="n">
        <f aca="false">+H927</f>
        <v>24200000</v>
      </c>
      <c r="J927" s="24" t="s">
        <v>64</v>
      </c>
      <c r="K927" s="24" t="s">
        <v>520</v>
      </c>
      <c r="L927" s="24" t="s">
        <v>1062</v>
      </c>
    </row>
    <row r="928" customFormat="false" ht="48" hidden="false" customHeight="false" outlineLevel="0" collapsed="false">
      <c r="B928" s="24" t="n">
        <v>80111701</v>
      </c>
      <c r="C928" s="63" t="s">
        <v>1071</v>
      </c>
      <c r="D928" s="60" t="s">
        <v>93</v>
      </c>
      <c r="E928" s="24" t="s">
        <v>1055</v>
      </c>
      <c r="F928" s="24" t="s">
        <v>50</v>
      </c>
      <c r="G928" s="24" t="s">
        <v>1056</v>
      </c>
      <c r="H928" s="34" t="n">
        <v>24200000</v>
      </c>
      <c r="I928" s="34" t="n">
        <f aca="false">+H928</f>
        <v>24200000</v>
      </c>
      <c r="J928" s="24" t="s">
        <v>64</v>
      </c>
      <c r="K928" s="24" t="s">
        <v>520</v>
      </c>
      <c r="L928" s="24" t="s">
        <v>1062</v>
      </c>
    </row>
    <row r="929" customFormat="false" ht="48" hidden="false" customHeight="false" outlineLevel="0" collapsed="false">
      <c r="B929" s="29" t="n">
        <v>80111701</v>
      </c>
      <c r="C929" s="106" t="s">
        <v>1072</v>
      </c>
      <c r="D929" s="260" t="s">
        <v>93</v>
      </c>
      <c r="E929" s="29" t="s">
        <v>176</v>
      </c>
      <c r="F929" s="29" t="s">
        <v>50</v>
      </c>
      <c r="G929" s="98" t="s">
        <v>1056</v>
      </c>
      <c r="H929" s="214" t="n">
        <v>40480000</v>
      </c>
      <c r="I929" s="214" t="n">
        <f aca="false">+H929</f>
        <v>40480000</v>
      </c>
      <c r="J929" s="29" t="s">
        <v>64</v>
      </c>
      <c r="K929" s="29" t="s">
        <v>520</v>
      </c>
      <c r="L929" s="29" t="s">
        <v>1062</v>
      </c>
    </row>
    <row r="930" customFormat="false" ht="48" hidden="false" customHeight="false" outlineLevel="0" collapsed="false">
      <c r="B930" s="29" t="n">
        <v>80111701</v>
      </c>
      <c r="C930" s="259" t="s">
        <v>1073</v>
      </c>
      <c r="D930" s="260" t="s">
        <v>93</v>
      </c>
      <c r="E930" s="29" t="s">
        <v>176</v>
      </c>
      <c r="F930" s="29" t="s">
        <v>50</v>
      </c>
      <c r="G930" s="98" t="s">
        <v>1056</v>
      </c>
      <c r="H930" s="261" t="n">
        <v>46200000</v>
      </c>
      <c r="I930" s="214" t="n">
        <f aca="false">+H930</f>
        <v>46200000</v>
      </c>
      <c r="J930" s="29" t="s">
        <v>64</v>
      </c>
      <c r="K930" s="29" t="s">
        <v>520</v>
      </c>
      <c r="L930" s="29" t="s">
        <v>1062</v>
      </c>
    </row>
    <row r="931" customFormat="false" ht="48" hidden="false" customHeight="false" outlineLevel="0" collapsed="false">
      <c r="B931" s="29" t="n">
        <v>80111701</v>
      </c>
      <c r="C931" s="106" t="s">
        <v>1072</v>
      </c>
      <c r="D931" s="260" t="s">
        <v>93</v>
      </c>
      <c r="E931" s="29" t="s">
        <v>176</v>
      </c>
      <c r="F931" s="29" t="s">
        <v>50</v>
      </c>
      <c r="G931" s="98" t="s">
        <v>1056</v>
      </c>
      <c r="H931" s="214" t="n">
        <v>40480000</v>
      </c>
      <c r="I931" s="214" t="n">
        <f aca="false">+H931</f>
        <v>40480000</v>
      </c>
      <c r="J931" s="29" t="s">
        <v>64</v>
      </c>
      <c r="K931" s="29" t="s">
        <v>520</v>
      </c>
      <c r="L931" s="29" t="s">
        <v>1062</v>
      </c>
    </row>
    <row r="932" customFormat="false" ht="48" hidden="false" customHeight="false" outlineLevel="0" collapsed="false">
      <c r="B932" s="29" t="n">
        <v>80111701</v>
      </c>
      <c r="C932" s="106" t="s">
        <v>1074</v>
      </c>
      <c r="D932" s="260" t="n">
        <v>43831</v>
      </c>
      <c r="E932" s="29" t="s">
        <v>104</v>
      </c>
      <c r="F932" s="29" t="s">
        <v>50</v>
      </c>
      <c r="G932" s="98" t="s">
        <v>1075</v>
      </c>
      <c r="H932" s="214" t="s">
        <v>1076</v>
      </c>
      <c r="I932" s="214" t="s">
        <v>1076</v>
      </c>
      <c r="J932" s="29" t="s">
        <v>41</v>
      </c>
      <c r="K932" s="29" t="s">
        <v>1077</v>
      </c>
      <c r="L932" s="29" t="s">
        <v>1062</v>
      </c>
    </row>
    <row r="933" customFormat="false" ht="48" hidden="false" customHeight="false" outlineLevel="0" collapsed="false">
      <c r="B933" s="29" t="n">
        <v>80111701</v>
      </c>
      <c r="C933" s="106" t="s">
        <v>1074</v>
      </c>
      <c r="D933" s="260" t="n">
        <v>43831</v>
      </c>
      <c r="E933" s="29" t="s">
        <v>104</v>
      </c>
      <c r="F933" s="29" t="s">
        <v>50</v>
      </c>
      <c r="G933" s="98" t="s">
        <v>1075</v>
      </c>
      <c r="H933" s="214" t="s">
        <v>1076</v>
      </c>
      <c r="I933" s="214" t="s">
        <v>1076</v>
      </c>
      <c r="J933" s="29" t="s">
        <v>41</v>
      </c>
      <c r="K933" s="29" t="s">
        <v>1077</v>
      </c>
      <c r="L933" s="29" t="s">
        <v>1062</v>
      </c>
    </row>
    <row r="934" customFormat="false" ht="48" hidden="false" customHeight="false" outlineLevel="0" collapsed="false">
      <c r="B934" s="29" t="n">
        <v>80111701</v>
      </c>
      <c r="C934" s="106" t="s">
        <v>1078</v>
      </c>
      <c r="D934" s="260" t="s">
        <v>93</v>
      </c>
      <c r="E934" s="29" t="s">
        <v>176</v>
      </c>
      <c r="F934" s="29" t="s">
        <v>50</v>
      </c>
      <c r="G934" s="98" t="s">
        <v>1056</v>
      </c>
      <c r="H934" s="261" t="n">
        <v>26620000</v>
      </c>
      <c r="I934" s="214" t="n">
        <f aca="false">+H934</f>
        <v>26620000</v>
      </c>
      <c r="J934" s="29" t="s">
        <v>64</v>
      </c>
      <c r="K934" s="29" t="s">
        <v>520</v>
      </c>
      <c r="L934" s="29" t="s">
        <v>1062</v>
      </c>
    </row>
    <row r="935" customFormat="false" ht="48" hidden="false" customHeight="false" outlineLevel="0" collapsed="false">
      <c r="B935" s="29" t="n">
        <v>80111701</v>
      </c>
      <c r="C935" s="106" t="s">
        <v>1079</v>
      </c>
      <c r="D935" s="260" t="s">
        <v>93</v>
      </c>
      <c r="E935" s="29" t="s">
        <v>176</v>
      </c>
      <c r="F935" s="29" t="s">
        <v>50</v>
      </c>
      <c r="G935" s="98" t="s">
        <v>1056</v>
      </c>
      <c r="H935" s="261" t="n">
        <v>26620000</v>
      </c>
      <c r="I935" s="214" t="n">
        <f aca="false">+H935</f>
        <v>26620000</v>
      </c>
      <c r="J935" s="29" t="s">
        <v>64</v>
      </c>
      <c r="K935" s="29" t="s">
        <v>520</v>
      </c>
      <c r="L935" s="29" t="s">
        <v>1062</v>
      </c>
    </row>
    <row r="936" customFormat="false" ht="48" hidden="false" customHeight="false" outlineLevel="0" collapsed="false">
      <c r="B936" s="29" t="n">
        <v>80111701</v>
      </c>
      <c r="C936" s="106" t="s">
        <v>1080</v>
      </c>
      <c r="D936" s="260" t="s">
        <v>93</v>
      </c>
      <c r="E936" s="29" t="s">
        <v>176</v>
      </c>
      <c r="F936" s="29" t="s">
        <v>50</v>
      </c>
      <c r="G936" s="98" t="s">
        <v>1056</v>
      </c>
      <c r="H936" s="261" t="n">
        <v>26620000</v>
      </c>
      <c r="I936" s="214" t="n">
        <f aca="false">+H936</f>
        <v>26620000</v>
      </c>
      <c r="J936" s="29" t="s">
        <v>64</v>
      </c>
      <c r="K936" s="29" t="s">
        <v>520</v>
      </c>
      <c r="L936" s="29" t="s">
        <v>1062</v>
      </c>
    </row>
    <row r="937" customFormat="false" ht="48" hidden="false" customHeight="false" outlineLevel="0" collapsed="false">
      <c r="B937" s="29" t="n">
        <v>44100000</v>
      </c>
      <c r="C937" s="106" t="s">
        <v>1081</v>
      </c>
      <c r="D937" s="260" t="s">
        <v>93</v>
      </c>
      <c r="E937" s="29" t="s">
        <v>176</v>
      </c>
      <c r="F937" s="29" t="s">
        <v>50</v>
      </c>
      <c r="G937" s="29" t="s">
        <v>1082</v>
      </c>
      <c r="H937" s="214" t="n">
        <v>30000000</v>
      </c>
      <c r="I937" s="214" t="n">
        <f aca="false">+H937</f>
        <v>30000000</v>
      </c>
      <c r="J937" s="29" t="s">
        <v>401</v>
      </c>
      <c r="K937" s="29" t="s">
        <v>520</v>
      </c>
      <c r="L937" s="29" t="s">
        <v>1062</v>
      </c>
    </row>
    <row r="938" customFormat="false" ht="84" hidden="false" customHeight="false" outlineLevel="0" collapsed="false">
      <c r="B938" s="29" t="n">
        <v>43211500</v>
      </c>
      <c r="C938" s="106" t="s">
        <v>1083</v>
      </c>
      <c r="D938" s="260" t="s">
        <v>93</v>
      </c>
      <c r="E938" s="29" t="s">
        <v>132</v>
      </c>
      <c r="F938" s="29" t="s">
        <v>50</v>
      </c>
      <c r="G938" s="29" t="s">
        <v>63</v>
      </c>
      <c r="H938" s="42" t="s">
        <v>1084</v>
      </c>
      <c r="I938" s="42" t="s">
        <v>1084</v>
      </c>
      <c r="J938" s="29" t="s">
        <v>64</v>
      </c>
      <c r="K938" s="29" t="s">
        <v>520</v>
      </c>
      <c r="L938" s="29" t="s">
        <v>1062</v>
      </c>
    </row>
    <row r="939" customFormat="false" ht="36" hidden="false" customHeight="false" outlineLevel="0" collapsed="false">
      <c r="B939" s="29" t="n">
        <v>80111701</v>
      </c>
      <c r="C939" s="106" t="s">
        <v>1085</v>
      </c>
      <c r="D939" s="260" t="s">
        <v>93</v>
      </c>
      <c r="E939" s="29" t="s">
        <v>176</v>
      </c>
      <c r="F939" s="29" t="s">
        <v>50</v>
      </c>
      <c r="G939" s="29" t="s">
        <v>1082</v>
      </c>
      <c r="H939" s="214" t="n">
        <v>40480000</v>
      </c>
      <c r="I939" s="214" t="n">
        <v>40480000</v>
      </c>
      <c r="J939" s="29" t="s">
        <v>64</v>
      </c>
      <c r="K939" s="29" t="s">
        <v>520</v>
      </c>
      <c r="L939" s="29" t="s">
        <v>1062</v>
      </c>
    </row>
    <row r="940" customFormat="false" ht="36" hidden="false" customHeight="false" outlineLevel="0" collapsed="false">
      <c r="B940" s="29" t="n">
        <v>80111701</v>
      </c>
      <c r="C940" s="106" t="s">
        <v>1086</v>
      </c>
      <c r="D940" s="260" t="s">
        <v>93</v>
      </c>
      <c r="E940" s="29" t="s">
        <v>176</v>
      </c>
      <c r="F940" s="29" t="s">
        <v>50</v>
      </c>
      <c r="G940" s="29" t="s">
        <v>1082</v>
      </c>
      <c r="H940" s="214" t="n">
        <v>40480000</v>
      </c>
      <c r="I940" s="214" t="n">
        <v>40480000</v>
      </c>
      <c r="J940" s="29" t="s">
        <v>64</v>
      </c>
      <c r="K940" s="29" t="s">
        <v>520</v>
      </c>
      <c r="L940" s="29" t="s">
        <v>1062</v>
      </c>
    </row>
    <row r="941" customFormat="false" ht="48" hidden="false" customHeight="false" outlineLevel="0" collapsed="false">
      <c r="B941" s="29" t="n">
        <v>85111509</v>
      </c>
      <c r="C941" s="106" t="s">
        <v>1087</v>
      </c>
      <c r="D941" s="260" t="s">
        <v>93</v>
      </c>
      <c r="E941" s="29" t="s">
        <v>176</v>
      </c>
      <c r="F941" s="29" t="s">
        <v>50</v>
      </c>
      <c r="G941" s="29" t="s">
        <v>1088</v>
      </c>
      <c r="H941" s="214" t="n">
        <v>5000000</v>
      </c>
      <c r="I941" s="214" t="n">
        <v>5000000</v>
      </c>
      <c r="J941" s="29" t="s">
        <v>64</v>
      </c>
      <c r="K941" s="29" t="s">
        <v>520</v>
      </c>
      <c r="L941" s="29" t="s">
        <v>1062</v>
      </c>
    </row>
    <row r="942" customFormat="false" ht="48" hidden="false" customHeight="false" outlineLevel="0" collapsed="false">
      <c r="B942" s="29" t="n">
        <v>85111509</v>
      </c>
      <c r="C942" s="65" t="s">
        <v>1089</v>
      </c>
      <c r="D942" s="260" t="s">
        <v>93</v>
      </c>
      <c r="E942" s="29" t="s">
        <v>176</v>
      </c>
      <c r="F942" s="29" t="s">
        <v>50</v>
      </c>
      <c r="G942" s="29" t="s">
        <v>1088</v>
      </c>
      <c r="H942" s="214" t="n">
        <v>30000000</v>
      </c>
      <c r="I942" s="214" t="n">
        <v>30000000</v>
      </c>
      <c r="J942" s="29" t="s">
        <v>64</v>
      </c>
      <c r="K942" s="29" t="s">
        <v>520</v>
      </c>
      <c r="L942" s="29" t="s">
        <v>1062</v>
      </c>
    </row>
    <row r="943" customFormat="false" ht="48" hidden="false" customHeight="false" outlineLevel="0" collapsed="false">
      <c r="B943" s="29" t="n">
        <v>85111509</v>
      </c>
      <c r="C943" s="65" t="s">
        <v>1090</v>
      </c>
      <c r="D943" s="260" t="s">
        <v>93</v>
      </c>
      <c r="E943" s="29" t="s">
        <v>415</v>
      </c>
      <c r="F943" s="29" t="s">
        <v>50</v>
      </c>
      <c r="G943" s="29" t="s">
        <v>1088</v>
      </c>
      <c r="H943" s="214" t="n">
        <v>12000000</v>
      </c>
      <c r="I943" s="214" t="n">
        <v>12000000</v>
      </c>
      <c r="J943" s="29" t="s">
        <v>64</v>
      </c>
      <c r="K943" s="29" t="s">
        <v>520</v>
      </c>
      <c r="L943" s="29" t="s">
        <v>1062</v>
      </c>
    </row>
    <row r="944" customFormat="false" ht="48" hidden="false" customHeight="false" outlineLevel="0" collapsed="false">
      <c r="B944" s="29" t="n">
        <v>85111509</v>
      </c>
      <c r="C944" s="65" t="s">
        <v>1091</v>
      </c>
      <c r="D944" s="260" t="s">
        <v>93</v>
      </c>
      <c r="E944" s="29" t="s">
        <v>459</v>
      </c>
      <c r="F944" s="29" t="s">
        <v>50</v>
      </c>
      <c r="G944" s="29" t="s">
        <v>1088</v>
      </c>
      <c r="H944" s="214" t="n">
        <v>6000000</v>
      </c>
      <c r="I944" s="214" t="n">
        <v>6000000</v>
      </c>
      <c r="J944" s="29" t="s">
        <v>64</v>
      </c>
      <c r="K944" s="29" t="s">
        <v>520</v>
      </c>
      <c r="L944" s="29" t="s">
        <v>1062</v>
      </c>
    </row>
    <row r="945" customFormat="false" ht="60" hidden="false" customHeight="false" outlineLevel="0" collapsed="false">
      <c r="B945" s="29" t="n">
        <v>43211500</v>
      </c>
      <c r="C945" s="106" t="s">
        <v>1092</v>
      </c>
      <c r="D945" s="260" t="s">
        <v>93</v>
      </c>
      <c r="E945" s="29" t="s">
        <v>132</v>
      </c>
      <c r="F945" s="29" t="s">
        <v>254</v>
      </c>
      <c r="G945" s="29" t="s">
        <v>63</v>
      </c>
      <c r="H945" s="42" t="s">
        <v>1084</v>
      </c>
      <c r="I945" s="42" t="s">
        <v>1084</v>
      </c>
      <c r="J945" s="29" t="s">
        <v>64</v>
      </c>
      <c r="K945" s="29" t="s">
        <v>520</v>
      </c>
      <c r="L945" s="29" t="s">
        <v>1062</v>
      </c>
    </row>
    <row r="946" customFormat="false" ht="60" hidden="false" customHeight="false" outlineLevel="0" collapsed="false">
      <c r="B946" s="29" t="n">
        <v>43211500</v>
      </c>
      <c r="C946" s="106" t="s">
        <v>1092</v>
      </c>
      <c r="D946" s="260" t="s">
        <v>93</v>
      </c>
      <c r="E946" s="29" t="s">
        <v>132</v>
      </c>
      <c r="F946" s="29" t="s">
        <v>254</v>
      </c>
      <c r="G946" s="29" t="s">
        <v>63</v>
      </c>
      <c r="H946" s="42" t="s">
        <v>1084</v>
      </c>
      <c r="I946" s="42" t="s">
        <v>1084</v>
      </c>
      <c r="J946" s="29" t="s">
        <v>64</v>
      </c>
      <c r="K946" s="29" t="s">
        <v>520</v>
      </c>
      <c r="L946" s="29" t="s">
        <v>1062</v>
      </c>
    </row>
    <row r="947" customFormat="false" ht="36" hidden="false" customHeight="false" outlineLevel="0" collapsed="false">
      <c r="B947" s="98" t="n">
        <v>55101520</v>
      </c>
      <c r="C947" s="259" t="s">
        <v>1093</v>
      </c>
      <c r="D947" s="260" t="s">
        <v>93</v>
      </c>
      <c r="E947" s="98" t="s">
        <v>104</v>
      </c>
      <c r="F947" s="98" t="s">
        <v>50</v>
      </c>
      <c r="G947" s="98" t="s">
        <v>372</v>
      </c>
      <c r="H947" s="126" t="s">
        <v>1094</v>
      </c>
      <c r="I947" s="117" t="str">
        <f aca="false">+H947</f>
        <v>2,049,652,167</v>
      </c>
      <c r="J947" s="98" t="s">
        <v>64</v>
      </c>
      <c r="K947" s="98" t="s">
        <v>520</v>
      </c>
      <c r="L947" s="29" t="s">
        <v>1062</v>
      </c>
    </row>
    <row r="948" customFormat="false" ht="36" hidden="false" customHeight="false" outlineLevel="0" collapsed="false">
      <c r="B948" s="98" t="n">
        <v>70122006</v>
      </c>
      <c r="C948" s="259" t="s">
        <v>1095</v>
      </c>
      <c r="D948" s="260" t="s">
        <v>93</v>
      </c>
      <c r="E948" s="98" t="s">
        <v>104</v>
      </c>
      <c r="F948" s="98" t="s">
        <v>50</v>
      </c>
      <c r="G948" s="98" t="s">
        <v>372</v>
      </c>
      <c r="H948" s="42" t="n">
        <v>450000000</v>
      </c>
      <c r="I948" s="117" t="n">
        <f aca="false">+H948</f>
        <v>450000000</v>
      </c>
      <c r="J948" s="98" t="s">
        <v>64</v>
      </c>
      <c r="K948" s="98" t="s">
        <v>520</v>
      </c>
      <c r="L948" s="29" t="s">
        <v>1062</v>
      </c>
    </row>
    <row r="949" customFormat="false" ht="36" hidden="false" customHeight="false" outlineLevel="0" collapsed="false">
      <c r="B949" s="98" t="n">
        <v>80111701</v>
      </c>
      <c r="C949" s="259" t="s">
        <v>1096</v>
      </c>
      <c r="D949" s="260" t="s">
        <v>93</v>
      </c>
      <c r="E949" s="98" t="s">
        <v>104</v>
      </c>
      <c r="F949" s="98" t="s">
        <v>50</v>
      </c>
      <c r="G949" s="98" t="s">
        <v>63</v>
      </c>
      <c r="H949" s="42" t="n">
        <v>46500000</v>
      </c>
      <c r="I949" s="117" t="n">
        <f aca="false">+H949</f>
        <v>46500000</v>
      </c>
      <c r="J949" s="98" t="s">
        <v>64</v>
      </c>
      <c r="K949" s="98" t="s">
        <v>520</v>
      </c>
      <c r="L949" s="29" t="s">
        <v>1062</v>
      </c>
    </row>
    <row r="950" customFormat="false" ht="36" hidden="false" customHeight="false" outlineLevel="0" collapsed="false">
      <c r="B950" s="98" t="n">
        <v>80111701</v>
      </c>
      <c r="C950" s="259" t="s">
        <v>1096</v>
      </c>
      <c r="D950" s="260" t="s">
        <v>93</v>
      </c>
      <c r="E950" s="98" t="s">
        <v>104</v>
      </c>
      <c r="F950" s="98" t="s">
        <v>50</v>
      </c>
      <c r="G950" s="98" t="s">
        <v>372</v>
      </c>
      <c r="H950" s="42" t="n">
        <v>46500000</v>
      </c>
      <c r="I950" s="117" t="n">
        <f aca="false">+H950</f>
        <v>46500000</v>
      </c>
      <c r="J950" s="98" t="s">
        <v>64</v>
      </c>
      <c r="K950" s="98" t="s">
        <v>520</v>
      </c>
      <c r="L950" s="29" t="s">
        <v>1062</v>
      </c>
    </row>
    <row r="951" customFormat="false" ht="36" hidden="false" customHeight="false" outlineLevel="0" collapsed="false">
      <c r="B951" s="98" t="n">
        <v>80161500</v>
      </c>
      <c r="C951" s="65" t="s">
        <v>1097</v>
      </c>
      <c r="D951" s="260" t="s">
        <v>93</v>
      </c>
      <c r="E951" s="98" t="s">
        <v>176</v>
      </c>
      <c r="F951" s="98" t="s">
        <v>1098</v>
      </c>
      <c r="G951" s="98" t="s">
        <v>372</v>
      </c>
      <c r="H951" s="117" t="s">
        <v>1099</v>
      </c>
      <c r="I951" s="117" t="s">
        <v>1099</v>
      </c>
      <c r="J951" s="98" t="s">
        <v>41</v>
      </c>
      <c r="K951" s="98" t="s">
        <v>520</v>
      </c>
      <c r="L951" s="98" t="s">
        <v>1100</v>
      </c>
    </row>
    <row r="952" customFormat="false" ht="72" hidden="false" customHeight="false" outlineLevel="0" collapsed="false">
      <c r="B952" s="29" t="n">
        <v>80161500</v>
      </c>
      <c r="C952" s="106" t="s">
        <v>1101</v>
      </c>
      <c r="D952" s="260" t="s">
        <v>93</v>
      </c>
      <c r="E952" s="29" t="s">
        <v>38</v>
      </c>
      <c r="F952" s="29" t="s">
        <v>1098</v>
      </c>
      <c r="G952" s="29" t="s">
        <v>372</v>
      </c>
      <c r="H952" s="42" t="s">
        <v>1102</v>
      </c>
      <c r="I952" s="42" t="s">
        <v>1102</v>
      </c>
      <c r="J952" s="29" t="s">
        <v>41</v>
      </c>
      <c r="K952" s="29" t="s">
        <v>520</v>
      </c>
      <c r="L952" s="29" t="s">
        <v>1100</v>
      </c>
    </row>
    <row r="953" customFormat="false" ht="36" hidden="false" customHeight="false" outlineLevel="0" collapsed="false">
      <c r="B953" s="29" t="n">
        <v>80111701</v>
      </c>
      <c r="C953" s="106" t="s">
        <v>1103</v>
      </c>
      <c r="D953" s="260" t="s">
        <v>93</v>
      </c>
      <c r="E953" s="29" t="s">
        <v>176</v>
      </c>
      <c r="F953" s="29" t="s">
        <v>409</v>
      </c>
      <c r="G953" s="29" t="s">
        <v>372</v>
      </c>
      <c r="H953" s="42" t="s">
        <v>1104</v>
      </c>
      <c r="I953" s="42" t="s">
        <v>1104</v>
      </c>
      <c r="J953" s="29" t="s">
        <v>41</v>
      </c>
      <c r="K953" s="29" t="s">
        <v>520</v>
      </c>
      <c r="L953" s="29" t="s">
        <v>1100</v>
      </c>
    </row>
    <row r="954" customFormat="false" ht="36" hidden="false" customHeight="false" outlineLevel="0" collapsed="false">
      <c r="B954" s="29" t="n">
        <v>80111701</v>
      </c>
      <c r="C954" s="106" t="s">
        <v>1103</v>
      </c>
      <c r="D954" s="260" t="s">
        <v>93</v>
      </c>
      <c r="E954" s="29" t="s">
        <v>176</v>
      </c>
      <c r="F954" s="29" t="s">
        <v>409</v>
      </c>
      <c r="G954" s="29" t="s">
        <v>372</v>
      </c>
      <c r="H954" s="42" t="s">
        <v>1104</v>
      </c>
      <c r="I954" s="42" t="s">
        <v>1104</v>
      </c>
      <c r="J954" s="29" t="s">
        <v>41</v>
      </c>
      <c r="K954" s="29" t="s">
        <v>520</v>
      </c>
      <c r="L954" s="29" t="s">
        <v>1100</v>
      </c>
    </row>
    <row r="955" customFormat="false" ht="36" hidden="false" customHeight="false" outlineLevel="0" collapsed="false">
      <c r="B955" s="29" t="n">
        <v>80111701</v>
      </c>
      <c r="C955" s="106" t="s">
        <v>1105</v>
      </c>
      <c r="D955" s="260" t="s">
        <v>93</v>
      </c>
      <c r="E955" s="29" t="s">
        <v>176</v>
      </c>
      <c r="F955" s="29" t="s">
        <v>409</v>
      </c>
      <c r="G955" s="29" t="s">
        <v>372</v>
      </c>
      <c r="H955" s="42" t="s">
        <v>1104</v>
      </c>
      <c r="I955" s="42" t="s">
        <v>1104</v>
      </c>
      <c r="J955" s="29" t="s">
        <v>41</v>
      </c>
      <c r="K955" s="29" t="s">
        <v>520</v>
      </c>
      <c r="L955" s="29" t="s">
        <v>1100</v>
      </c>
    </row>
    <row r="956" customFormat="false" ht="36" hidden="false" customHeight="false" outlineLevel="0" collapsed="false">
      <c r="B956" s="29" t="n">
        <v>80111701</v>
      </c>
      <c r="C956" s="106" t="s">
        <v>1106</v>
      </c>
      <c r="D956" s="260" t="s">
        <v>93</v>
      </c>
      <c r="E956" s="29" t="s">
        <v>176</v>
      </c>
      <c r="F956" s="29" t="s">
        <v>409</v>
      </c>
      <c r="G956" s="29" t="s">
        <v>372</v>
      </c>
      <c r="H956" s="42" t="s">
        <v>1104</v>
      </c>
      <c r="I956" s="42" t="s">
        <v>1104</v>
      </c>
      <c r="J956" s="29" t="s">
        <v>41</v>
      </c>
      <c r="K956" s="29" t="s">
        <v>520</v>
      </c>
      <c r="L956" s="29" t="s">
        <v>1100</v>
      </c>
    </row>
    <row r="957" customFormat="false" ht="48" hidden="false" customHeight="false" outlineLevel="0" collapsed="false">
      <c r="B957" s="29" t="n">
        <v>80111701</v>
      </c>
      <c r="C957" s="106" t="s">
        <v>1107</v>
      </c>
      <c r="D957" s="260" t="s">
        <v>93</v>
      </c>
      <c r="E957" s="29" t="s">
        <v>176</v>
      </c>
      <c r="F957" s="29" t="s">
        <v>409</v>
      </c>
      <c r="G957" s="29" t="s">
        <v>372</v>
      </c>
      <c r="H957" s="42" t="s">
        <v>1108</v>
      </c>
      <c r="I957" s="42" t="s">
        <v>1108</v>
      </c>
      <c r="J957" s="29" t="s">
        <v>41</v>
      </c>
      <c r="K957" s="29" t="s">
        <v>520</v>
      </c>
      <c r="L957" s="29" t="s">
        <v>1100</v>
      </c>
    </row>
    <row r="958" customFormat="false" ht="36" hidden="false" customHeight="false" outlineLevel="0" collapsed="false">
      <c r="B958" s="29" t="n">
        <v>80111701</v>
      </c>
      <c r="C958" s="106" t="s">
        <v>1109</v>
      </c>
      <c r="D958" s="260" t="s">
        <v>93</v>
      </c>
      <c r="E958" s="29" t="s">
        <v>176</v>
      </c>
      <c r="F958" s="29" t="s">
        <v>409</v>
      </c>
      <c r="G958" s="29" t="s">
        <v>372</v>
      </c>
      <c r="H958" s="42" t="s">
        <v>1108</v>
      </c>
      <c r="I958" s="42" t="s">
        <v>1108</v>
      </c>
      <c r="J958" s="29" t="s">
        <v>41</v>
      </c>
      <c r="K958" s="29" t="s">
        <v>520</v>
      </c>
      <c r="L958" s="29" t="s">
        <v>1100</v>
      </c>
    </row>
    <row r="959" customFormat="false" ht="48" hidden="false" customHeight="false" outlineLevel="0" collapsed="false">
      <c r="B959" s="29" t="n">
        <v>80111701</v>
      </c>
      <c r="C959" s="106" t="s">
        <v>1110</v>
      </c>
      <c r="D959" s="260" t="s">
        <v>93</v>
      </c>
      <c r="E959" s="29" t="s">
        <v>176</v>
      </c>
      <c r="F959" s="29" t="s">
        <v>409</v>
      </c>
      <c r="G959" s="29" t="s">
        <v>152</v>
      </c>
      <c r="H959" s="42" t="s">
        <v>1108</v>
      </c>
      <c r="I959" s="42" t="s">
        <v>1108</v>
      </c>
      <c r="J959" s="29" t="s">
        <v>41</v>
      </c>
      <c r="K959" s="29" t="s">
        <v>520</v>
      </c>
      <c r="L959" s="29" t="s">
        <v>1100</v>
      </c>
    </row>
    <row r="960" customFormat="false" ht="36" hidden="false" customHeight="false" outlineLevel="0" collapsed="false">
      <c r="B960" s="29" t="n">
        <v>80111701</v>
      </c>
      <c r="C960" s="106" t="s">
        <v>1111</v>
      </c>
      <c r="D960" s="260" t="s">
        <v>93</v>
      </c>
      <c r="E960" s="29" t="s">
        <v>176</v>
      </c>
      <c r="F960" s="29" t="s">
        <v>409</v>
      </c>
      <c r="G960" s="29" t="s">
        <v>372</v>
      </c>
      <c r="H960" s="42" t="s">
        <v>1104</v>
      </c>
      <c r="I960" s="42" t="s">
        <v>1104</v>
      </c>
      <c r="J960" s="29" t="s">
        <v>41</v>
      </c>
      <c r="K960" s="29" t="s">
        <v>520</v>
      </c>
      <c r="L960" s="29" t="s">
        <v>1100</v>
      </c>
    </row>
    <row r="961" customFormat="false" ht="36" hidden="false" customHeight="false" outlineLevel="0" collapsed="false">
      <c r="B961" s="29" t="n">
        <v>80111701</v>
      </c>
      <c r="C961" s="106" t="s">
        <v>1112</v>
      </c>
      <c r="D961" s="260" t="s">
        <v>93</v>
      </c>
      <c r="E961" s="29" t="s">
        <v>176</v>
      </c>
      <c r="F961" s="29" t="s">
        <v>409</v>
      </c>
      <c r="G961" s="29" t="s">
        <v>372</v>
      </c>
      <c r="H961" s="42" t="s">
        <v>1113</v>
      </c>
      <c r="I961" s="42" t="s">
        <v>1113</v>
      </c>
      <c r="J961" s="29" t="s">
        <v>41</v>
      </c>
      <c r="K961" s="29" t="s">
        <v>520</v>
      </c>
      <c r="L961" s="29" t="s">
        <v>1100</v>
      </c>
    </row>
    <row r="962" customFormat="false" ht="36" hidden="false" customHeight="false" outlineLevel="0" collapsed="false">
      <c r="B962" s="29" t="n">
        <v>80111701</v>
      </c>
      <c r="C962" s="106" t="s">
        <v>1114</v>
      </c>
      <c r="D962" s="260" t="s">
        <v>93</v>
      </c>
      <c r="E962" s="29" t="s">
        <v>176</v>
      </c>
      <c r="F962" s="29" t="s">
        <v>409</v>
      </c>
      <c r="G962" s="29" t="s">
        <v>372</v>
      </c>
      <c r="H962" s="42" t="s">
        <v>1113</v>
      </c>
      <c r="I962" s="42" t="s">
        <v>1113</v>
      </c>
      <c r="J962" s="29" t="s">
        <v>41</v>
      </c>
      <c r="K962" s="29" t="s">
        <v>520</v>
      </c>
      <c r="L962" s="29" t="s">
        <v>1100</v>
      </c>
    </row>
    <row r="963" customFormat="false" ht="48" hidden="false" customHeight="false" outlineLevel="0" collapsed="false">
      <c r="B963" s="29" t="n">
        <v>80111701</v>
      </c>
      <c r="C963" s="106" t="s">
        <v>1115</v>
      </c>
      <c r="D963" s="260" t="s">
        <v>93</v>
      </c>
      <c r="E963" s="29" t="s">
        <v>176</v>
      </c>
      <c r="F963" s="29" t="s">
        <v>409</v>
      </c>
      <c r="G963" s="29" t="s">
        <v>372</v>
      </c>
      <c r="H963" s="42" t="s">
        <v>1113</v>
      </c>
      <c r="I963" s="42" t="s">
        <v>1113</v>
      </c>
      <c r="J963" s="29" t="s">
        <v>41</v>
      </c>
      <c r="K963" s="29" t="s">
        <v>520</v>
      </c>
      <c r="L963" s="29" t="s">
        <v>1100</v>
      </c>
    </row>
    <row r="964" customFormat="false" ht="36" hidden="false" customHeight="false" outlineLevel="0" collapsed="false">
      <c r="B964" s="29" t="n">
        <v>80161500</v>
      </c>
      <c r="C964" s="106" t="s">
        <v>1097</v>
      </c>
      <c r="D964" s="260" t="s">
        <v>93</v>
      </c>
      <c r="E964" s="29" t="s">
        <v>176</v>
      </c>
      <c r="F964" s="29" t="s">
        <v>1098</v>
      </c>
      <c r="G964" s="29" t="s">
        <v>372</v>
      </c>
      <c r="H964" s="42" t="s">
        <v>1099</v>
      </c>
      <c r="I964" s="42" t="s">
        <v>1099</v>
      </c>
      <c r="J964" s="29" t="s">
        <v>41</v>
      </c>
      <c r="K964" s="29" t="s">
        <v>520</v>
      </c>
      <c r="L964" s="29" t="s">
        <v>1100</v>
      </c>
    </row>
    <row r="965" customFormat="false" ht="72" hidden="false" customHeight="false" outlineLevel="0" collapsed="false">
      <c r="B965" s="29" t="n">
        <v>80161500</v>
      </c>
      <c r="C965" s="106" t="s">
        <v>1101</v>
      </c>
      <c r="D965" s="260" t="s">
        <v>93</v>
      </c>
      <c r="E965" s="29" t="s">
        <v>38</v>
      </c>
      <c r="F965" s="29" t="s">
        <v>1098</v>
      </c>
      <c r="G965" s="29" t="s">
        <v>372</v>
      </c>
      <c r="H965" s="42" t="s">
        <v>1102</v>
      </c>
      <c r="I965" s="42" t="s">
        <v>1102</v>
      </c>
      <c r="J965" s="29" t="s">
        <v>41</v>
      </c>
      <c r="K965" s="29" t="s">
        <v>520</v>
      </c>
      <c r="L965" s="29" t="s">
        <v>1100</v>
      </c>
    </row>
    <row r="966" customFormat="false" ht="36" hidden="false" customHeight="false" outlineLevel="0" collapsed="false">
      <c r="B966" s="29" t="n">
        <v>43211500</v>
      </c>
      <c r="C966" s="106" t="s">
        <v>1116</v>
      </c>
      <c r="D966" s="260" t="s">
        <v>93</v>
      </c>
      <c r="E966" s="29" t="s">
        <v>132</v>
      </c>
      <c r="F966" s="29" t="s">
        <v>1098</v>
      </c>
      <c r="G966" s="29" t="s">
        <v>372</v>
      </c>
      <c r="H966" s="42" t="s">
        <v>1117</v>
      </c>
      <c r="I966" s="42" t="s">
        <v>1117</v>
      </c>
      <c r="J966" s="29" t="s">
        <v>41</v>
      </c>
      <c r="K966" s="29" t="s">
        <v>520</v>
      </c>
      <c r="L966" s="29" t="s">
        <v>1100</v>
      </c>
    </row>
    <row r="967" customFormat="false" ht="84" hidden="false" customHeight="false" outlineLevel="0" collapsed="false">
      <c r="B967" s="29" t="n">
        <v>44000000</v>
      </c>
      <c r="C967" s="106" t="s">
        <v>1118</v>
      </c>
      <c r="D967" s="260" t="s">
        <v>93</v>
      </c>
      <c r="E967" s="29" t="s">
        <v>38</v>
      </c>
      <c r="F967" s="29" t="s">
        <v>1098</v>
      </c>
      <c r="G967" s="29" t="s">
        <v>372</v>
      </c>
      <c r="H967" s="42" t="s">
        <v>1119</v>
      </c>
      <c r="I967" s="42" t="s">
        <v>1119</v>
      </c>
      <c r="J967" s="29" t="s">
        <v>41</v>
      </c>
      <c r="K967" s="29" t="s">
        <v>242</v>
      </c>
      <c r="L967" s="29" t="s">
        <v>1100</v>
      </c>
    </row>
    <row r="968" customFormat="false" ht="36" hidden="false" customHeight="false" outlineLevel="0" collapsed="false">
      <c r="B968" s="29" t="n">
        <v>30211500</v>
      </c>
      <c r="C968" s="106" t="s">
        <v>1120</v>
      </c>
      <c r="D968" s="260" t="s">
        <v>93</v>
      </c>
      <c r="E968" s="29" t="s">
        <v>38</v>
      </c>
      <c r="F968" s="29" t="s">
        <v>1098</v>
      </c>
      <c r="G968" s="29" t="s">
        <v>372</v>
      </c>
      <c r="H968" s="42" t="s">
        <v>1121</v>
      </c>
      <c r="I968" s="42" t="s">
        <v>1121</v>
      </c>
      <c r="J968" s="29" t="s">
        <v>401</v>
      </c>
      <c r="K968" s="29" t="s">
        <v>242</v>
      </c>
      <c r="L968" s="29" t="s">
        <v>1100</v>
      </c>
    </row>
    <row r="969" customFormat="false" ht="36" hidden="false" customHeight="false" outlineLevel="0" collapsed="false">
      <c r="B969" s="29" t="n">
        <v>40101700</v>
      </c>
      <c r="C969" s="106" t="s">
        <v>1122</v>
      </c>
      <c r="D969" s="260" t="s">
        <v>93</v>
      </c>
      <c r="E969" s="29" t="s">
        <v>38</v>
      </c>
      <c r="F969" s="29" t="s">
        <v>1098</v>
      </c>
      <c r="G969" s="29" t="s">
        <v>372</v>
      </c>
      <c r="H969" s="42" t="s">
        <v>1117</v>
      </c>
      <c r="I969" s="42" t="s">
        <v>1117</v>
      </c>
      <c r="J969" s="29" t="s">
        <v>41</v>
      </c>
      <c r="K969" s="29" t="s">
        <v>242</v>
      </c>
      <c r="L969" s="29" t="s">
        <v>1100</v>
      </c>
    </row>
    <row r="970" customFormat="false" ht="36" hidden="false" customHeight="false" outlineLevel="0" collapsed="false">
      <c r="B970" s="29" t="n">
        <v>56101702</v>
      </c>
      <c r="C970" s="106" t="s">
        <v>1123</v>
      </c>
      <c r="D970" s="260" t="s">
        <v>93</v>
      </c>
      <c r="E970" s="29" t="s">
        <v>38</v>
      </c>
      <c r="F970" s="29" t="s">
        <v>1098</v>
      </c>
      <c r="G970" s="29" t="s">
        <v>372</v>
      </c>
      <c r="H970" s="42" t="s">
        <v>1124</v>
      </c>
      <c r="I970" s="42" t="s">
        <v>1124</v>
      </c>
      <c r="J970" s="29" t="s">
        <v>41</v>
      </c>
      <c r="K970" s="29" t="s">
        <v>242</v>
      </c>
      <c r="L970" s="29" t="s">
        <v>1100</v>
      </c>
    </row>
    <row r="971" customFormat="false" ht="36" hidden="false" customHeight="false" outlineLevel="0" collapsed="false">
      <c r="B971" s="29" t="n">
        <v>82121500</v>
      </c>
      <c r="C971" s="106" t="s">
        <v>1125</v>
      </c>
      <c r="D971" s="260" t="s">
        <v>93</v>
      </c>
      <c r="E971" s="29" t="s">
        <v>132</v>
      </c>
      <c r="F971" s="29" t="s">
        <v>1098</v>
      </c>
      <c r="G971" s="29" t="s">
        <v>372</v>
      </c>
      <c r="H971" s="42" t="s">
        <v>1126</v>
      </c>
      <c r="I971" s="42" t="s">
        <v>1126</v>
      </c>
      <c r="J971" s="29" t="s">
        <v>41</v>
      </c>
      <c r="K971" s="29" t="s">
        <v>411</v>
      </c>
      <c r="L971" s="29" t="s">
        <v>1100</v>
      </c>
    </row>
    <row r="972" customFormat="false" ht="48" hidden="false" customHeight="false" outlineLevel="0" collapsed="false">
      <c r="B972" s="29" t="n">
        <v>85101700</v>
      </c>
      <c r="C972" s="106" t="s">
        <v>1127</v>
      </c>
      <c r="D972" s="260" t="s">
        <v>93</v>
      </c>
      <c r="E972" s="29" t="s">
        <v>76</v>
      </c>
      <c r="F972" s="29" t="s">
        <v>1098</v>
      </c>
      <c r="G972" s="29" t="s">
        <v>372</v>
      </c>
      <c r="H972" s="42" t="s">
        <v>1128</v>
      </c>
      <c r="I972" s="42" t="s">
        <v>1128</v>
      </c>
      <c r="J972" s="29" t="s">
        <v>41</v>
      </c>
      <c r="K972" s="29" t="s">
        <v>411</v>
      </c>
      <c r="L972" s="29" t="s">
        <v>1100</v>
      </c>
    </row>
    <row r="973" customFormat="false" ht="72" hidden="false" customHeight="false" outlineLevel="0" collapsed="false">
      <c r="B973" s="98" t="n">
        <v>44000000</v>
      </c>
      <c r="C973" s="106" t="s">
        <v>1129</v>
      </c>
      <c r="D973" s="98" t="s">
        <v>93</v>
      </c>
      <c r="E973" s="98" t="s">
        <v>38</v>
      </c>
      <c r="F973" s="98" t="s">
        <v>254</v>
      </c>
      <c r="G973" s="98" t="s">
        <v>372</v>
      </c>
      <c r="H973" s="117" t="n">
        <v>6800000</v>
      </c>
      <c r="I973" s="117" t="n">
        <v>6800000</v>
      </c>
      <c r="J973" s="98" t="s">
        <v>41</v>
      </c>
      <c r="K973" s="98" t="s">
        <v>242</v>
      </c>
      <c r="L973" s="98" t="s">
        <v>1100</v>
      </c>
    </row>
    <row r="974" customFormat="false" ht="60" hidden="false" customHeight="false" outlineLevel="0" collapsed="false">
      <c r="B974" s="98" t="n">
        <v>43211500</v>
      </c>
      <c r="C974" s="106" t="s">
        <v>1130</v>
      </c>
      <c r="D974" s="98" t="s">
        <v>93</v>
      </c>
      <c r="E974" s="98" t="s">
        <v>132</v>
      </c>
      <c r="F974" s="98" t="s">
        <v>254</v>
      </c>
      <c r="G974" s="98" t="s">
        <v>372</v>
      </c>
      <c r="H974" s="117" t="n">
        <v>4200000</v>
      </c>
      <c r="I974" s="117" t="n">
        <v>4200000</v>
      </c>
      <c r="J974" s="98" t="s">
        <v>41</v>
      </c>
      <c r="K974" s="98" t="s">
        <v>520</v>
      </c>
      <c r="L974" s="98" t="s">
        <v>1100</v>
      </c>
    </row>
    <row r="975" customFormat="false" ht="72" hidden="false" customHeight="false" outlineLevel="0" collapsed="false">
      <c r="B975" s="98" t="n">
        <v>43211500</v>
      </c>
      <c r="C975" s="106" t="s">
        <v>1131</v>
      </c>
      <c r="D975" s="98" t="s">
        <v>93</v>
      </c>
      <c r="E975" s="98" t="s">
        <v>132</v>
      </c>
      <c r="F975" s="98" t="s">
        <v>254</v>
      </c>
      <c r="G975" s="98" t="s">
        <v>372</v>
      </c>
      <c r="H975" s="117" t="n">
        <v>5600000</v>
      </c>
      <c r="I975" s="117" t="n">
        <v>5600000</v>
      </c>
      <c r="J975" s="98" t="s">
        <v>41</v>
      </c>
      <c r="K975" s="98" t="s">
        <v>520</v>
      </c>
      <c r="L975" s="98" t="s">
        <v>1100</v>
      </c>
    </row>
    <row r="976" customFormat="false" ht="48" hidden="false" customHeight="false" outlineLevel="0" collapsed="false">
      <c r="B976" s="98" t="n">
        <v>25101801</v>
      </c>
      <c r="C976" s="106" t="s">
        <v>1132</v>
      </c>
      <c r="D976" s="98" t="s">
        <v>93</v>
      </c>
      <c r="E976" s="98" t="s">
        <v>38</v>
      </c>
      <c r="F976" s="98" t="s">
        <v>1133</v>
      </c>
      <c r="G976" s="98" t="s">
        <v>372</v>
      </c>
      <c r="H976" s="117" t="n">
        <v>5670000</v>
      </c>
      <c r="I976" s="117" t="n">
        <v>5670000</v>
      </c>
      <c r="J976" s="98" t="s">
        <v>41</v>
      </c>
      <c r="K976" s="98" t="s">
        <v>242</v>
      </c>
      <c r="L976" s="98" t="s">
        <v>1100</v>
      </c>
    </row>
    <row r="977" customFormat="false" ht="72" hidden="false" customHeight="false" outlineLevel="0" collapsed="false">
      <c r="B977" s="98" t="n">
        <v>43211500</v>
      </c>
      <c r="C977" s="106" t="s">
        <v>1134</v>
      </c>
      <c r="D977" s="98" t="s">
        <v>93</v>
      </c>
      <c r="E977" s="98" t="s">
        <v>132</v>
      </c>
      <c r="F977" s="98" t="s">
        <v>254</v>
      </c>
      <c r="G977" s="98" t="s">
        <v>372</v>
      </c>
      <c r="H977" s="117" t="n">
        <v>4340000</v>
      </c>
      <c r="I977" s="117" t="n">
        <v>4340000</v>
      </c>
      <c r="J977" s="98" t="s">
        <v>41</v>
      </c>
      <c r="K977" s="98" t="s">
        <v>520</v>
      </c>
      <c r="L977" s="98" t="s">
        <v>1100</v>
      </c>
    </row>
    <row r="978" customFormat="false" ht="36" hidden="false" customHeight="false" outlineLevel="0" collapsed="false">
      <c r="B978" s="29" t="n">
        <v>93141509</v>
      </c>
      <c r="C978" s="106" t="s">
        <v>1135</v>
      </c>
      <c r="D978" s="260" t="s">
        <v>93</v>
      </c>
      <c r="E978" s="29" t="s">
        <v>166</v>
      </c>
      <c r="F978" s="29" t="s">
        <v>50</v>
      </c>
      <c r="G978" s="29" t="s">
        <v>372</v>
      </c>
      <c r="H978" s="42" t="s">
        <v>1136</v>
      </c>
      <c r="I978" s="42" t="s">
        <v>1136</v>
      </c>
      <c r="J978" s="29" t="s">
        <v>41</v>
      </c>
      <c r="K978" s="29" t="s">
        <v>520</v>
      </c>
      <c r="L978" s="29" t="s">
        <v>1100</v>
      </c>
    </row>
    <row r="979" customFormat="false" ht="48" hidden="false" customHeight="false" outlineLevel="0" collapsed="false">
      <c r="B979" s="29" t="n">
        <v>80111701</v>
      </c>
      <c r="C979" s="259" t="s">
        <v>1137</v>
      </c>
      <c r="D979" s="260" t="s">
        <v>93</v>
      </c>
      <c r="E979" s="29" t="s">
        <v>1055</v>
      </c>
      <c r="F979" s="29" t="s">
        <v>50</v>
      </c>
      <c r="G979" s="29" t="s">
        <v>1056</v>
      </c>
      <c r="H979" s="42" t="n">
        <v>42000000</v>
      </c>
      <c r="I979" s="42" t="n">
        <f aca="false">+H979</f>
        <v>42000000</v>
      </c>
      <c r="J979" s="29" t="s">
        <v>64</v>
      </c>
      <c r="K979" s="29" t="s">
        <v>242</v>
      </c>
      <c r="L979" s="29" t="s">
        <v>1138</v>
      </c>
    </row>
    <row r="980" customFormat="false" ht="48" hidden="false" customHeight="false" outlineLevel="0" collapsed="false">
      <c r="B980" s="29" t="n">
        <v>80161500</v>
      </c>
      <c r="C980" s="259" t="s">
        <v>1139</v>
      </c>
      <c r="D980" s="260" t="s">
        <v>93</v>
      </c>
      <c r="E980" s="29" t="s">
        <v>1055</v>
      </c>
      <c r="F980" s="29" t="s">
        <v>1140</v>
      </c>
      <c r="G980" s="29" t="s">
        <v>63</v>
      </c>
      <c r="H980" s="39" t="n">
        <v>300000000</v>
      </c>
      <c r="I980" s="42" t="n">
        <f aca="false">+H980</f>
        <v>300000000</v>
      </c>
      <c r="J980" s="29" t="s">
        <v>64</v>
      </c>
      <c r="K980" s="29" t="s">
        <v>242</v>
      </c>
      <c r="L980" s="29" t="s">
        <v>1138</v>
      </c>
    </row>
    <row r="981" customFormat="false" ht="48" hidden="false" customHeight="false" outlineLevel="0" collapsed="false">
      <c r="B981" s="29" t="n">
        <v>80161500</v>
      </c>
      <c r="C981" s="259" t="s">
        <v>1139</v>
      </c>
      <c r="D981" s="260" t="s">
        <v>93</v>
      </c>
      <c r="E981" s="29" t="s">
        <v>1055</v>
      </c>
      <c r="F981" s="29" t="s">
        <v>1140</v>
      </c>
      <c r="G981" s="29" t="s">
        <v>372</v>
      </c>
      <c r="H981" s="39" t="n">
        <v>300000000</v>
      </c>
      <c r="I981" s="42" t="n">
        <f aca="false">+H981</f>
        <v>300000000</v>
      </c>
      <c r="J981" s="29" t="s">
        <v>64</v>
      </c>
      <c r="K981" s="29" t="s">
        <v>242</v>
      </c>
      <c r="L981" s="29" t="s">
        <v>1138</v>
      </c>
    </row>
    <row r="982" customFormat="false" ht="48" hidden="false" customHeight="false" outlineLevel="0" collapsed="false">
      <c r="B982" s="29" t="n">
        <v>52161500</v>
      </c>
      <c r="C982" s="259" t="s">
        <v>1141</v>
      </c>
      <c r="D982" s="260" t="s">
        <v>93</v>
      </c>
      <c r="E982" s="29" t="s">
        <v>1142</v>
      </c>
      <c r="F982" s="29" t="s">
        <v>1140</v>
      </c>
      <c r="G982" s="29" t="s">
        <v>1056</v>
      </c>
      <c r="H982" s="42" t="n">
        <v>12000000</v>
      </c>
      <c r="I982" s="42" t="n">
        <f aca="false">+H982</f>
        <v>12000000</v>
      </c>
      <c r="J982" s="29" t="s">
        <v>401</v>
      </c>
      <c r="K982" s="29" t="s">
        <v>242</v>
      </c>
      <c r="L982" s="29" t="s">
        <v>1138</v>
      </c>
    </row>
    <row r="983" customFormat="false" ht="48" hidden="false" customHeight="false" outlineLevel="0" collapsed="false">
      <c r="B983" s="29" t="n">
        <v>52161500</v>
      </c>
      <c r="C983" s="259" t="s">
        <v>1143</v>
      </c>
      <c r="D983" s="260" t="s">
        <v>93</v>
      </c>
      <c r="E983" s="29" t="s">
        <v>1142</v>
      </c>
      <c r="F983" s="29" t="s">
        <v>1140</v>
      </c>
      <c r="G983" s="29" t="s">
        <v>372</v>
      </c>
      <c r="H983" s="42" t="n">
        <v>20000000</v>
      </c>
      <c r="I983" s="42" t="n">
        <f aca="false">+H983</f>
        <v>20000000</v>
      </c>
      <c r="J983" s="29" t="s">
        <v>401</v>
      </c>
      <c r="K983" s="29" t="s">
        <v>242</v>
      </c>
      <c r="L983" s="29" t="s">
        <v>1138</v>
      </c>
    </row>
    <row r="984" customFormat="false" ht="48" hidden="false" customHeight="false" outlineLevel="0" collapsed="false">
      <c r="B984" s="29" t="n">
        <v>52161500</v>
      </c>
      <c r="C984" s="259" t="s">
        <v>1143</v>
      </c>
      <c r="D984" s="260" t="s">
        <v>85</v>
      </c>
      <c r="E984" s="29" t="s">
        <v>1142</v>
      </c>
      <c r="F984" s="29" t="s">
        <v>1140</v>
      </c>
      <c r="G984" s="29" t="s">
        <v>63</v>
      </c>
      <c r="H984" s="42" t="n">
        <v>100000000</v>
      </c>
      <c r="I984" s="42" t="n">
        <f aca="false">+H984</f>
        <v>100000000</v>
      </c>
      <c r="J984" s="29" t="s">
        <v>401</v>
      </c>
      <c r="K984" s="29" t="s">
        <v>242</v>
      </c>
      <c r="L984" s="29" t="s">
        <v>1138</v>
      </c>
    </row>
    <row r="985" customFormat="false" ht="60" hidden="false" customHeight="false" outlineLevel="0" collapsed="false">
      <c r="B985" s="29" t="n">
        <v>52161500</v>
      </c>
      <c r="C985" s="259" t="s">
        <v>1144</v>
      </c>
      <c r="D985" s="260" t="s">
        <v>85</v>
      </c>
      <c r="E985" s="29" t="s">
        <v>1142</v>
      </c>
      <c r="F985" s="29" t="s">
        <v>1140</v>
      </c>
      <c r="G985" s="29" t="s">
        <v>1056</v>
      </c>
      <c r="H985" s="42" t="n">
        <v>20000000</v>
      </c>
      <c r="I985" s="42" t="n">
        <f aca="false">+H985</f>
        <v>20000000</v>
      </c>
      <c r="J985" s="29" t="s">
        <v>401</v>
      </c>
      <c r="K985" s="29" t="s">
        <v>242</v>
      </c>
      <c r="L985" s="29" t="s">
        <v>1138</v>
      </c>
    </row>
    <row r="986" customFormat="false" ht="60" hidden="false" customHeight="false" outlineLevel="0" collapsed="false">
      <c r="B986" s="121" t="n">
        <v>40101700</v>
      </c>
      <c r="C986" s="259" t="s">
        <v>1145</v>
      </c>
      <c r="D986" s="260" t="s">
        <v>85</v>
      </c>
      <c r="E986" s="29" t="s">
        <v>1142</v>
      </c>
      <c r="F986" s="29" t="s">
        <v>1146</v>
      </c>
      <c r="G986" s="29" t="s">
        <v>1056</v>
      </c>
      <c r="H986" s="42" t="n">
        <v>150000000</v>
      </c>
      <c r="I986" s="42" t="n">
        <f aca="false">+H986</f>
        <v>150000000</v>
      </c>
      <c r="J986" s="29" t="s">
        <v>64</v>
      </c>
      <c r="K986" s="29" t="s">
        <v>242</v>
      </c>
      <c r="L986" s="29" t="s">
        <v>1138</v>
      </c>
    </row>
    <row r="987" customFormat="false" ht="60" hidden="false" customHeight="false" outlineLevel="0" collapsed="false">
      <c r="B987" s="29" t="n">
        <v>85101700</v>
      </c>
      <c r="C987" s="259" t="s">
        <v>1147</v>
      </c>
      <c r="D987" s="260" t="s">
        <v>93</v>
      </c>
      <c r="E987" s="29" t="s">
        <v>70</v>
      </c>
      <c r="F987" s="29" t="s">
        <v>1146</v>
      </c>
      <c r="G987" s="29" t="s">
        <v>1056</v>
      </c>
      <c r="H987" s="42" t="n">
        <v>66000000</v>
      </c>
      <c r="I987" s="42" t="n">
        <f aca="false">+H987</f>
        <v>66000000</v>
      </c>
      <c r="J987" s="29" t="s">
        <v>64</v>
      </c>
      <c r="K987" s="29" t="s">
        <v>242</v>
      </c>
      <c r="L987" s="29" t="s">
        <v>1138</v>
      </c>
    </row>
    <row r="988" customFormat="false" ht="48" hidden="false" customHeight="false" outlineLevel="0" collapsed="false">
      <c r="B988" s="29" t="n">
        <v>80111701</v>
      </c>
      <c r="C988" s="259" t="s">
        <v>1148</v>
      </c>
      <c r="D988" s="260" t="s">
        <v>93</v>
      </c>
      <c r="E988" s="29" t="s">
        <v>1055</v>
      </c>
      <c r="F988" s="29" t="s">
        <v>50</v>
      </c>
      <c r="G988" s="29" t="s">
        <v>1056</v>
      </c>
      <c r="H988" s="42" t="n">
        <v>36800000</v>
      </c>
      <c r="I988" s="42" t="n">
        <f aca="false">+H988</f>
        <v>36800000</v>
      </c>
      <c r="J988" s="29" t="s">
        <v>64</v>
      </c>
      <c r="K988" s="29" t="s">
        <v>242</v>
      </c>
      <c r="L988" s="29" t="s">
        <v>1138</v>
      </c>
    </row>
    <row r="989" customFormat="false" ht="48" hidden="false" customHeight="false" outlineLevel="0" collapsed="false">
      <c r="B989" s="29" t="n">
        <v>80111701</v>
      </c>
      <c r="C989" s="259" t="s">
        <v>1148</v>
      </c>
      <c r="D989" s="260" t="s">
        <v>93</v>
      </c>
      <c r="E989" s="29" t="s">
        <v>1055</v>
      </c>
      <c r="F989" s="29" t="s">
        <v>50</v>
      </c>
      <c r="G989" s="29" t="s">
        <v>1056</v>
      </c>
      <c r="H989" s="42" t="n">
        <v>36800000</v>
      </c>
      <c r="I989" s="42" t="n">
        <f aca="false">+H989</f>
        <v>36800000</v>
      </c>
      <c r="J989" s="29" t="s">
        <v>64</v>
      </c>
      <c r="K989" s="29" t="s">
        <v>242</v>
      </c>
      <c r="L989" s="29" t="s">
        <v>1138</v>
      </c>
    </row>
    <row r="990" customFormat="false" ht="48" hidden="false" customHeight="false" outlineLevel="0" collapsed="false">
      <c r="B990" s="29" t="n">
        <v>80111701</v>
      </c>
      <c r="C990" s="259" t="s">
        <v>1149</v>
      </c>
      <c r="D990" s="260" t="s">
        <v>93</v>
      </c>
      <c r="E990" s="29" t="s">
        <v>1055</v>
      </c>
      <c r="F990" s="29" t="s">
        <v>50</v>
      </c>
      <c r="G990" s="29" t="s">
        <v>372</v>
      </c>
      <c r="H990" s="42" t="n">
        <v>24200000</v>
      </c>
      <c r="I990" s="42" t="n">
        <f aca="false">+H990</f>
        <v>24200000</v>
      </c>
      <c r="J990" s="29" t="s">
        <v>64</v>
      </c>
      <c r="K990" s="29" t="s">
        <v>242</v>
      </c>
      <c r="L990" s="29" t="s">
        <v>1138</v>
      </c>
    </row>
    <row r="991" customFormat="false" ht="48" hidden="false" customHeight="false" outlineLevel="0" collapsed="false">
      <c r="B991" s="29" t="n">
        <v>80111701</v>
      </c>
      <c r="C991" s="259" t="s">
        <v>1149</v>
      </c>
      <c r="D991" s="260" t="s">
        <v>93</v>
      </c>
      <c r="E991" s="29" t="s">
        <v>1055</v>
      </c>
      <c r="F991" s="29" t="s">
        <v>50</v>
      </c>
      <c r="G991" s="29" t="s">
        <v>372</v>
      </c>
      <c r="H991" s="42" t="n">
        <v>24200000</v>
      </c>
      <c r="I991" s="42" t="n">
        <f aca="false">+H991</f>
        <v>24200000</v>
      </c>
      <c r="J991" s="29" t="s">
        <v>64</v>
      </c>
      <c r="K991" s="29" t="s">
        <v>242</v>
      </c>
      <c r="L991" s="29" t="s">
        <v>1138</v>
      </c>
    </row>
    <row r="992" customFormat="false" ht="48" hidden="false" customHeight="false" outlineLevel="0" collapsed="false">
      <c r="B992" s="29" t="n">
        <v>80111701</v>
      </c>
      <c r="C992" s="259" t="s">
        <v>1149</v>
      </c>
      <c r="D992" s="260" t="s">
        <v>93</v>
      </c>
      <c r="E992" s="29" t="s">
        <v>1055</v>
      </c>
      <c r="F992" s="29" t="s">
        <v>50</v>
      </c>
      <c r="G992" s="29" t="s">
        <v>372</v>
      </c>
      <c r="H992" s="42" t="n">
        <v>24200000</v>
      </c>
      <c r="I992" s="42" t="n">
        <f aca="false">+H992</f>
        <v>24200000</v>
      </c>
      <c r="J992" s="29" t="s">
        <v>64</v>
      </c>
      <c r="K992" s="29" t="s">
        <v>242</v>
      </c>
      <c r="L992" s="29" t="s">
        <v>1138</v>
      </c>
    </row>
    <row r="993" customFormat="false" ht="48" hidden="false" customHeight="false" outlineLevel="0" collapsed="false">
      <c r="B993" s="29" t="n">
        <v>80111701</v>
      </c>
      <c r="C993" s="259" t="s">
        <v>1150</v>
      </c>
      <c r="D993" s="260" t="s">
        <v>93</v>
      </c>
      <c r="E993" s="29" t="s">
        <v>1055</v>
      </c>
      <c r="F993" s="29" t="s">
        <v>50</v>
      </c>
      <c r="G993" s="29" t="s">
        <v>1056</v>
      </c>
      <c r="H993" s="42" t="n">
        <v>36800000</v>
      </c>
      <c r="I993" s="42" t="n">
        <f aca="false">+H993</f>
        <v>36800000</v>
      </c>
      <c r="J993" s="29" t="s">
        <v>64</v>
      </c>
      <c r="K993" s="29" t="s">
        <v>242</v>
      </c>
      <c r="L993" s="29" t="s">
        <v>1138</v>
      </c>
    </row>
    <row r="994" customFormat="false" ht="48" hidden="false" customHeight="false" outlineLevel="0" collapsed="false">
      <c r="B994" s="29" t="n">
        <v>80111701</v>
      </c>
      <c r="C994" s="259" t="s">
        <v>1151</v>
      </c>
      <c r="D994" s="260" t="s">
        <v>93</v>
      </c>
      <c r="E994" s="29" t="s">
        <v>1055</v>
      </c>
      <c r="F994" s="29" t="s">
        <v>50</v>
      </c>
      <c r="G994" s="29" t="s">
        <v>1056</v>
      </c>
      <c r="H994" s="42" t="n">
        <v>36800000</v>
      </c>
      <c r="I994" s="42" t="n">
        <f aca="false">+H994</f>
        <v>36800000</v>
      </c>
      <c r="J994" s="29" t="s">
        <v>64</v>
      </c>
      <c r="K994" s="29" t="s">
        <v>242</v>
      </c>
      <c r="L994" s="29" t="s">
        <v>1138</v>
      </c>
    </row>
    <row r="995" customFormat="false" ht="48" hidden="false" customHeight="false" outlineLevel="0" collapsed="false">
      <c r="B995" s="29" t="n">
        <v>80111701</v>
      </c>
      <c r="C995" s="259" t="s">
        <v>1152</v>
      </c>
      <c r="D995" s="260" t="s">
        <v>93</v>
      </c>
      <c r="E995" s="29" t="s">
        <v>1055</v>
      </c>
      <c r="F995" s="29" t="s">
        <v>50</v>
      </c>
      <c r="G995" s="29" t="s">
        <v>1056</v>
      </c>
      <c r="H995" s="42" t="n">
        <v>42000000</v>
      </c>
      <c r="I995" s="42" t="n">
        <f aca="false">+H995</f>
        <v>42000000</v>
      </c>
      <c r="J995" s="29" t="s">
        <v>64</v>
      </c>
      <c r="K995" s="29" t="s">
        <v>242</v>
      </c>
      <c r="L995" s="29" t="s">
        <v>1138</v>
      </c>
    </row>
    <row r="996" customFormat="false" ht="48" hidden="false" customHeight="false" outlineLevel="0" collapsed="false">
      <c r="B996" s="29" t="n">
        <v>80111701</v>
      </c>
      <c r="C996" s="259" t="s">
        <v>1150</v>
      </c>
      <c r="D996" s="260" t="s">
        <v>93</v>
      </c>
      <c r="E996" s="29" t="s">
        <v>1055</v>
      </c>
      <c r="F996" s="29" t="s">
        <v>50</v>
      </c>
      <c r="G996" s="29" t="s">
        <v>1056</v>
      </c>
      <c r="H996" s="42" t="n">
        <v>36800000</v>
      </c>
      <c r="I996" s="42" t="n">
        <f aca="false">+H996</f>
        <v>36800000</v>
      </c>
      <c r="J996" s="29" t="s">
        <v>64</v>
      </c>
      <c r="K996" s="29" t="s">
        <v>242</v>
      </c>
      <c r="L996" s="29" t="s">
        <v>1138</v>
      </c>
    </row>
    <row r="997" customFormat="false" ht="48" hidden="false" customHeight="false" outlineLevel="0" collapsed="false">
      <c r="B997" s="29" t="n">
        <v>80111701</v>
      </c>
      <c r="C997" s="259" t="s">
        <v>1150</v>
      </c>
      <c r="D997" s="260" t="s">
        <v>93</v>
      </c>
      <c r="E997" s="29" t="s">
        <v>1055</v>
      </c>
      <c r="F997" s="29" t="s">
        <v>50</v>
      </c>
      <c r="G997" s="29" t="s">
        <v>1056</v>
      </c>
      <c r="H997" s="42" t="n">
        <v>36800000</v>
      </c>
      <c r="I997" s="42" t="n">
        <f aca="false">+H997</f>
        <v>36800000</v>
      </c>
      <c r="J997" s="29" t="s">
        <v>64</v>
      </c>
      <c r="K997" s="29" t="s">
        <v>242</v>
      </c>
      <c r="L997" s="29" t="s">
        <v>1138</v>
      </c>
    </row>
    <row r="998" customFormat="false" ht="48" hidden="false" customHeight="false" outlineLevel="0" collapsed="false">
      <c r="B998" s="29" t="n">
        <v>80161500</v>
      </c>
      <c r="C998" s="106" t="s">
        <v>1153</v>
      </c>
      <c r="D998" s="260" t="s">
        <v>93</v>
      </c>
      <c r="E998" s="29" t="s">
        <v>70</v>
      </c>
      <c r="F998" s="29" t="s">
        <v>1140</v>
      </c>
      <c r="G998" s="29" t="s">
        <v>63</v>
      </c>
      <c r="H998" s="42" t="n">
        <v>300000000</v>
      </c>
      <c r="I998" s="42" t="n">
        <f aca="false">+H998</f>
        <v>300000000</v>
      </c>
      <c r="J998" s="29" t="s">
        <v>401</v>
      </c>
      <c r="K998" s="29" t="s">
        <v>242</v>
      </c>
      <c r="L998" s="29" t="s">
        <v>1138</v>
      </c>
    </row>
    <row r="999" customFormat="false" ht="96" hidden="false" customHeight="false" outlineLevel="0" collapsed="false">
      <c r="B999" s="29" t="n">
        <v>41000000</v>
      </c>
      <c r="C999" s="106" t="s">
        <v>1154</v>
      </c>
      <c r="D999" s="260" t="s">
        <v>93</v>
      </c>
      <c r="E999" s="29" t="s">
        <v>70</v>
      </c>
      <c r="F999" s="29" t="s">
        <v>1140</v>
      </c>
      <c r="G999" s="29" t="s">
        <v>1155</v>
      </c>
      <c r="H999" s="42" t="n">
        <v>50000000</v>
      </c>
      <c r="I999" s="42" t="n">
        <f aca="false">+H999</f>
        <v>50000000</v>
      </c>
      <c r="J999" s="29" t="s">
        <v>64</v>
      </c>
      <c r="K999" s="29" t="s">
        <v>242</v>
      </c>
      <c r="L999" s="29" t="s">
        <v>1138</v>
      </c>
    </row>
    <row r="1000" customFormat="false" ht="48" hidden="false" customHeight="false" outlineLevel="0" collapsed="false">
      <c r="B1000" s="29" t="n">
        <v>80161500</v>
      </c>
      <c r="C1000" s="106" t="s">
        <v>1156</v>
      </c>
      <c r="D1000" s="260" t="s">
        <v>93</v>
      </c>
      <c r="E1000" s="29" t="s">
        <v>70</v>
      </c>
      <c r="F1000" s="29" t="s">
        <v>1146</v>
      </c>
      <c r="G1000" s="29" t="s">
        <v>1056</v>
      </c>
      <c r="H1000" s="42" t="n">
        <v>100000000</v>
      </c>
      <c r="I1000" s="42" t="n">
        <f aca="false">+H1000</f>
        <v>100000000</v>
      </c>
      <c r="J1000" s="29" t="s">
        <v>64</v>
      </c>
      <c r="K1000" s="29" t="s">
        <v>242</v>
      </c>
      <c r="L1000" s="29" t="s">
        <v>1138</v>
      </c>
    </row>
    <row r="1001" customFormat="false" ht="48" hidden="false" customHeight="false" outlineLevel="0" collapsed="false">
      <c r="B1001" s="29" t="n">
        <v>80111701</v>
      </c>
      <c r="C1001" s="106" t="s">
        <v>1157</v>
      </c>
      <c r="D1001" s="260" t="s">
        <v>93</v>
      </c>
      <c r="E1001" s="29" t="s">
        <v>1055</v>
      </c>
      <c r="F1001" s="29" t="s">
        <v>50</v>
      </c>
      <c r="G1001" s="29" t="s">
        <v>1056</v>
      </c>
      <c r="H1001" s="42" t="n">
        <v>36800000</v>
      </c>
      <c r="I1001" s="42" t="n">
        <f aca="false">+H1001</f>
        <v>36800000</v>
      </c>
      <c r="J1001" s="29" t="s">
        <v>64</v>
      </c>
      <c r="K1001" s="29" t="s">
        <v>242</v>
      </c>
      <c r="L1001" s="29" t="s">
        <v>1138</v>
      </c>
    </row>
    <row r="1002" customFormat="false" ht="48" hidden="false" customHeight="false" outlineLevel="0" collapsed="false">
      <c r="B1002" s="29" t="n">
        <v>80111701</v>
      </c>
      <c r="C1002" s="106" t="s">
        <v>1157</v>
      </c>
      <c r="D1002" s="260" t="s">
        <v>93</v>
      </c>
      <c r="E1002" s="29" t="s">
        <v>1055</v>
      </c>
      <c r="F1002" s="29" t="s">
        <v>50</v>
      </c>
      <c r="G1002" s="29" t="s">
        <v>1056</v>
      </c>
      <c r="H1002" s="42" t="n">
        <v>36800000</v>
      </c>
      <c r="I1002" s="42" t="n">
        <f aca="false">+H1002</f>
        <v>36800000</v>
      </c>
      <c r="J1002" s="29" t="s">
        <v>64</v>
      </c>
      <c r="K1002" s="29" t="s">
        <v>242</v>
      </c>
      <c r="L1002" s="29" t="s">
        <v>1138</v>
      </c>
    </row>
    <row r="1003" customFormat="false" ht="48" hidden="false" customHeight="false" outlineLevel="0" collapsed="false">
      <c r="B1003" s="29" t="n">
        <v>80111701</v>
      </c>
      <c r="C1003" s="106" t="s">
        <v>1157</v>
      </c>
      <c r="D1003" s="260" t="s">
        <v>93</v>
      </c>
      <c r="E1003" s="29" t="s">
        <v>1055</v>
      </c>
      <c r="F1003" s="29" t="s">
        <v>50</v>
      </c>
      <c r="G1003" s="29" t="s">
        <v>1056</v>
      </c>
      <c r="H1003" s="42" t="n">
        <v>36800000</v>
      </c>
      <c r="I1003" s="42" t="n">
        <f aca="false">+H1003</f>
        <v>36800000</v>
      </c>
      <c r="J1003" s="29" t="s">
        <v>64</v>
      </c>
      <c r="K1003" s="29" t="s">
        <v>242</v>
      </c>
      <c r="L1003" s="29" t="s">
        <v>1138</v>
      </c>
    </row>
    <row r="1004" customFormat="false" ht="48" hidden="false" customHeight="false" outlineLevel="0" collapsed="false">
      <c r="B1004" s="29" t="n">
        <v>80111701</v>
      </c>
      <c r="C1004" s="106" t="s">
        <v>1157</v>
      </c>
      <c r="D1004" s="260" t="s">
        <v>93</v>
      </c>
      <c r="E1004" s="29" t="s">
        <v>1055</v>
      </c>
      <c r="F1004" s="29" t="s">
        <v>50</v>
      </c>
      <c r="G1004" s="29" t="s">
        <v>1056</v>
      </c>
      <c r="H1004" s="42" t="n">
        <v>36800000</v>
      </c>
      <c r="I1004" s="42" t="n">
        <f aca="false">+H1004</f>
        <v>36800000</v>
      </c>
      <c r="J1004" s="29" t="s">
        <v>64</v>
      </c>
      <c r="K1004" s="29" t="s">
        <v>242</v>
      </c>
      <c r="L1004" s="29" t="s">
        <v>1138</v>
      </c>
    </row>
    <row r="1005" customFormat="false" ht="48" hidden="false" customHeight="false" outlineLevel="0" collapsed="false">
      <c r="B1005" s="29" t="n">
        <v>80111701</v>
      </c>
      <c r="C1005" s="106" t="s">
        <v>1157</v>
      </c>
      <c r="D1005" s="260" t="s">
        <v>93</v>
      </c>
      <c r="E1005" s="29" t="s">
        <v>1055</v>
      </c>
      <c r="F1005" s="29" t="s">
        <v>50</v>
      </c>
      <c r="G1005" s="29" t="s">
        <v>1056</v>
      </c>
      <c r="H1005" s="42" t="n">
        <v>36800000</v>
      </c>
      <c r="I1005" s="42" t="n">
        <f aca="false">+H1005</f>
        <v>36800000</v>
      </c>
      <c r="J1005" s="29" t="s">
        <v>64</v>
      </c>
      <c r="K1005" s="29" t="s">
        <v>242</v>
      </c>
      <c r="L1005" s="29" t="s">
        <v>1138</v>
      </c>
    </row>
    <row r="1006" customFormat="false" ht="48" hidden="false" customHeight="false" outlineLevel="0" collapsed="false">
      <c r="B1006" s="29" t="n">
        <v>80111701</v>
      </c>
      <c r="C1006" s="106" t="s">
        <v>1157</v>
      </c>
      <c r="D1006" s="260" t="s">
        <v>93</v>
      </c>
      <c r="E1006" s="29" t="s">
        <v>1055</v>
      </c>
      <c r="F1006" s="29" t="s">
        <v>50</v>
      </c>
      <c r="G1006" s="29" t="s">
        <v>372</v>
      </c>
      <c r="H1006" s="42" t="n">
        <v>36800000</v>
      </c>
      <c r="I1006" s="42" t="n">
        <f aca="false">+H1006</f>
        <v>36800000</v>
      </c>
      <c r="J1006" s="29" t="s">
        <v>64</v>
      </c>
      <c r="K1006" s="29" t="s">
        <v>242</v>
      </c>
      <c r="L1006" s="29" t="s">
        <v>1138</v>
      </c>
    </row>
    <row r="1007" customFormat="false" ht="48" hidden="false" customHeight="false" outlineLevel="0" collapsed="false">
      <c r="B1007" s="24" t="n">
        <v>80111701</v>
      </c>
      <c r="C1007" s="59" t="s">
        <v>1157</v>
      </c>
      <c r="D1007" s="60" t="s">
        <v>93</v>
      </c>
      <c r="E1007" s="24" t="s">
        <v>1055</v>
      </c>
      <c r="F1007" s="24" t="s">
        <v>50</v>
      </c>
      <c r="G1007" s="24" t="s">
        <v>372</v>
      </c>
      <c r="H1007" s="34" t="n">
        <v>36800000</v>
      </c>
      <c r="I1007" s="34" t="n">
        <f aca="false">+H1007</f>
        <v>36800000</v>
      </c>
      <c r="J1007" s="24" t="s">
        <v>64</v>
      </c>
      <c r="K1007" s="24" t="s">
        <v>242</v>
      </c>
      <c r="L1007" s="24" t="s">
        <v>1138</v>
      </c>
    </row>
    <row r="1008" customFormat="false" ht="48" hidden="false" customHeight="false" outlineLevel="0" collapsed="false">
      <c r="B1008" s="24" t="n">
        <v>80111701</v>
      </c>
      <c r="C1008" s="59" t="s">
        <v>1157</v>
      </c>
      <c r="D1008" s="60" t="s">
        <v>93</v>
      </c>
      <c r="E1008" s="24" t="s">
        <v>1055</v>
      </c>
      <c r="F1008" s="24" t="s">
        <v>50</v>
      </c>
      <c r="G1008" s="24" t="s">
        <v>372</v>
      </c>
      <c r="H1008" s="34" t="n">
        <v>36800000</v>
      </c>
      <c r="I1008" s="34" t="n">
        <f aca="false">+H1008</f>
        <v>36800000</v>
      </c>
      <c r="J1008" s="24" t="s">
        <v>64</v>
      </c>
      <c r="K1008" s="24" t="s">
        <v>242</v>
      </c>
      <c r="L1008" s="24" t="s">
        <v>1138</v>
      </c>
    </row>
    <row r="1009" customFormat="false" ht="48" hidden="false" customHeight="false" outlineLevel="0" collapsed="false">
      <c r="B1009" s="24" t="n">
        <v>80111701</v>
      </c>
      <c r="C1009" s="59" t="s">
        <v>1157</v>
      </c>
      <c r="D1009" s="60" t="s">
        <v>93</v>
      </c>
      <c r="E1009" s="24" t="s">
        <v>1055</v>
      </c>
      <c r="F1009" s="24" t="s">
        <v>50</v>
      </c>
      <c r="G1009" s="24" t="s">
        <v>372</v>
      </c>
      <c r="H1009" s="34" t="n">
        <v>36800000</v>
      </c>
      <c r="I1009" s="34" t="n">
        <f aca="false">+H1009</f>
        <v>36800000</v>
      </c>
      <c r="J1009" s="24" t="s">
        <v>64</v>
      </c>
      <c r="K1009" s="24" t="s">
        <v>242</v>
      </c>
      <c r="L1009" s="24" t="s">
        <v>1138</v>
      </c>
    </row>
    <row r="1010" customFormat="false" ht="48" hidden="false" customHeight="false" outlineLevel="0" collapsed="false">
      <c r="B1010" s="24" t="n">
        <v>80111701</v>
      </c>
      <c r="C1010" s="59" t="s">
        <v>1157</v>
      </c>
      <c r="D1010" s="60" t="s">
        <v>93</v>
      </c>
      <c r="E1010" s="24" t="s">
        <v>1055</v>
      </c>
      <c r="F1010" s="24" t="s">
        <v>50</v>
      </c>
      <c r="G1010" s="24" t="s">
        <v>372</v>
      </c>
      <c r="H1010" s="34" t="n">
        <v>36800000</v>
      </c>
      <c r="I1010" s="34" t="n">
        <f aca="false">+H1010</f>
        <v>36800000</v>
      </c>
      <c r="J1010" s="24" t="s">
        <v>64</v>
      </c>
      <c r="K1010" s="24" t="s">
        <v>242</v>
      </c>
      <c r="L1010" s="24" t="s">
        <v>1138</v>
      </c>
    </row>
    <row r="1011" customFormat="false" ht="48" hidden="false" customHeight="false" outlineLevel="0" collapsed="false">
      <c r="B1011" s="24" t="n">
        <v>80111701</v>
      </c>
      <c r="C1011" s="59" t="s">
        <v>1157</v>
      </c>
      <c r="D1011" s="60" t="s">
        <v>93</v>
      </c>
      <c r="E1011" s="24" t="s">
        <v>1055</v>
      </c>
      <c r="F1011" s="24" t="s">
        <v>50</v>
      </c>
      <c r="G1011" s="24" t="s">
        <v>372</v>
      </c>
      <c r="H1011" s="34" t="n">
        <v>36800000</v>
      </c>
      <c r="I1011" s="34" t="n">
        <f aca="false">+H1011</f>
        <v>36800000</v>
      </c>
      <c r="J1011" s="24" t="s">
        <v>64</v>
      </c>
      <c r="K1011" s="24" t="s">
        <v>242</v>
      </c>
      <c r="L1011" s="24" t="s">
        <v>1138</v>
      </c>
    </row>
    <row r="1012" customFormat="false" ht="48" hidden="false" customHeight="false" outlineLevel="0" collapsed="false">
      <c r="B1012" s="24" t="n">
        <v>80111701</v>
      </c>
      <c r="C1012" s="59" t="s">
        <v>1158</v>
      </c>
      <c r="D1012" s="60" t="s">
        <v>93</v>
      </c>
      <c r="E1012" s="24" t="s">
        <v>1055</v>
      </c>
      <c r="F1012" s="24" t="s">
        <v>50</v>
      </c>
      <c r="G1012" s="24" t="s">
        <v>372</v>
      </c>
      <c r="H1012" s="34" t="n">
        <v>28400000</v>
      </c>
      <c r="I1012" s="34" t="n">
        <v>28400000</v>
      </c>
      <c r="J1012" s="24" t="s">
        <v>64</v>
      </c>
      <c r="K1012" s="24" t="s">
        <v>242</v>
      </c>
      <c r="L1012" s="24" t="s">
        <v>1138</v>
      </c>
    </row>
    <row r="1013" customFormat="false" ht="48" hidden="false" customHeight="false" outlineLevel="0" collapsed="false">
      <c r="B1013" s="24" t="n">
        <v>80111701</v>
      </c>
      <c r="C1013" s="59" t="s">
        <v>1158</v>
      </c>
      <c r="D1013" s="60" t="s">
        <v>93</v>
      </c>
      <c r="E1013" s="24" t="s">
        <v>1055</v>
      </c>
      <c r="F1013" s="24" t="s">
        <v>50</v>
      </c>
      <c r="G1013" s="24" t="s">
        <v>372</v>
      </c>
      <c r="H1013" s="34" t="n">
        <v>24200000</v>
      </c>
      <c r="I1013" s="34" t="n">
        <v>24200000</v>
      </c>
      <c r="J1013" s="24" t="s">
        <v>64</v>
      </c>
      <c r="K1013" s="24" t="s">
        <v>242</v>
      </c>
      <c r="L1013" s="24" t="s">
        <v>1138</v>
      </c>
    </row>
    <row r="1014" customFormat="false" ht="48" hidden="false" customHeight="false" outlineLevel="0" collapsed="false">
      <c r="B1014" s="24" t="n">
        <v>80111701</v>
      </c>
      <c r="C1014" s="59" t="s">
        <v>1158</v>
      </c>
      <c r="D1014" s="60" t="s">
        <v>93</v>
      </c>
      <c r="E1014" s="24" t="s">
        <v>1055</v>
      </c>
      <c r="F1014" s="24" t="s">
        <v>50</v>
      </c>
      <c r="G1014" s="24" t="s">
        <v>372</v>
      </c>
      <c r="H1014" s="34" t="n">
        <v>24200000</v>
      </c>
      <c r="I1014" s="34" t="n">
        <v>24200000</v>
      </c>
      <c r="J1014" s="24" t="s">
        <v>64</v>
      </c>
      <c r="K1014" s="24" t="s">
        <v>242</v>
      </c>
      <c r="L1014" s="24" t="s">
        <v>1138</v>
      </c>
    </row>
    <row r="1015" customFormat="false" ht="48" hidden="false" customHeight="false" outlineLevel="0" collapsed="false">
      <c r="B1015" s="35"/>
      <c r="C1015" s="59" t="s">
        <v>1158</v>
      </c>
      <c r="D1015" s="60" t="s">
        <v>93</v>
      </c>
      <c r="E1015" s="24" t="s">
        <v>1055</v>
      </c>
      <c r="F1015" s="24" t="s">
        <v>50</v>
      </c>
      <c r="G1015" s="24" t="s">
        <v>372</v>
      </c>
      <c r="H1015" s="34" t="n">
        <v>24200000</v>
      </c>
      <c r="I1015" s="34" t="n">
        <f aca="false">+H1015</f>
        <v>24200000</v>
      </c>
      <c r="J1015" s="24" t="s">
        <v>64</v>
      </c>
      <c r="K1015" s="24" t="s">
        <v>242</v>
      </c>
      <c r="L1015" s="24" t="s">
        <v>1138</v>
      </c>
    </row>
    <row r="1016" customFormat="false" ht="48" hidden="false" customHeight="false" outlineLevel="0" collapsed="false">
      <c r="B1016" s="24" t="n">
        <v>80111701</v>
      </c>
      <c r="C1016" s="59" t="s">
        <v>1159</v>
      </c>
      <c r="D1016" s="60" t="s">
        <v>93</v>
      </c>
      <c r="E1016" s="24" t="s">
        <v>1055</v>
      </c>
      <c r="F1016" s="24" t="s">
        <v>50</v>
      </c>
      <c r="G1016" s="24" t="s">
        <v>1056</v>
      </c>
      <c r="H1016" s="34" t="n">
        <v>36800000</v>
      </c>
      <c r="I1016" s="34" t="n">
        <f aca="false">+H1016</f>
        <v>36800000</v>
      </c>
      <c r="J1016" s="24" t="s">
        <v>64</v>
      </c>
      <c r="K1016" s="24" t="s">
        <v>242</v>
      </c>
      <c r="L1016" s="24" t="s">
        <v>1138</v>
      </c>
    </row>
    <row r="1017" customFormat="false" ht="48" hidden="false" customHeight="false" outlineLevel="0" collapsed="false">
      <c r="B1017" s="24" t="n">
        <v>80111701</v>
      </c>
      <c r="C1017" s="59" t="s">
        <v>1159</v>
      </c>
      <c r="D1017" s="60" t="s">
        <v>93</v>
      </c>
      <c r="E1017" s="24" t="s">
        <v>1055</v>
      </c>
      <c r="F1017" s="24" t="s">
        <v>50</v>
      </c>
      <c r="G1017" s="24" t="s">
        <v>1056</v>
      </c>
      <c r="H1017" s="34" t="n">
        <v>36800000</v>
      </c>
      <c r="I1017" s="34" t="n">
        <f aca="false">+H1017</f>
        <v>36800000</v>
      </c>
      <c r="J1017" s="24" t="s">
        <v>64</v>
      </c>
      <c r="K1017" s="24" t="s">
        <v>242</v>
      </c>
      <c r="L1017" s="24" t="s">
        <v>1138</v>
      </c>
    </row>
    <row r="1018" customFormat="false" ht="60" hidden="false" customHeight="false" outlineLevel="0" collapsed="false">
      <c r="B1018" s="24" t="n">
        <v>80111701</v>
      </c>
      <c r="C1018" s="59" t="s">
        <v>1160</v>
      </c>
      <c r="D1018" s="60" t="s">
        <v>93</v>
      </c>
      <c r="E1018" s="24" t="s">
        <v>1055</v>
      </c>
      <c r="F1018" s="24" t="s">
        <v>50</v>
      </c>
      <c r="G1018" s="24" t="s">
        <v>1056</v>
      </c>
      <c r="H1018" s="34" t="n">
        <v>42000000</v>
      </c>
      <c r="I1018" s="34" t="n">
        <f aca="false">+H1018</f>
        <v>42000000</v>
      </c>
      <c r="J1018" s="24" t="s">
        <v>64</v>
      </c>
      <c r="K1018" s="24" t="s">
        <v>242</v>
      </c>
      <c r="L1018" s="24" t="s">
        <v>1138</v>
      </c>
    </row>
    <row r="1019" customFormat="false" ht="60" hidden="false" customHeight="false" outlineLevel="0" collapsed="false">
      <c r="B1019" s="35" t="n">
        <v>40101700</v>
      </c>
      <c r="C1019" s="59" t="s">
        <v>1161</v>
      </c>
      <c r="D1019" s="60" t="s">
        <v>93</v>
      </c>
      <c r="E1019" s="24" t="s">
        <v>70</v>
      </c>
      <c r="F1019" s="24" t="s">
        <v>1146</v>
      </c>
      <c r="G1019" s="24" t="s">
        <v>1056</v>
      </c>
      <c r="H1019" s="34" t="n">
        <v>30000000</v>
      </c>
      <c r="I1019" s="34" t="n">
        <f aca="false">+H1019</f>
        <v>30000000</v>
      </c>
      <c r="J1019" s="24" t="s">
        <v>64</v>
      </c>
      <c r="K1019" s="24" t="s">
        <v>242</v>
      </c>
      <c r="L1019" s="24" t="s">
        <v>1138</v>
      </c>
    </row>
    <row r="1020" customFormat="false" ht="60" hidden="false" customHeight="false" outlineLevel="0" collapsed="false">
      <c r="B1020" s="24" t="n">
        <v>15100000</v>
      </c>
      <c r="C1020" s="59" t="s">
        <v>1162</v>
      </c>
      <c r="D1020" s="60" t="s">
        <v>93</v>
      </c>
      <c r="E1020" s="24" t="s">
        <v>70</v>
      </c>
      <c r="F1020" s="24" t="s">
        <v>1140</v>
      </c>
      <c r="G1020" s="24" t="s">
        <v>63</v>
      </c>
      <c r="H1020" s="34" t="n">
        <v>30000000</v>
      </c>
      <c r="I1020" s="34" t="n">
        <f aca="false">+H1020</f>
        <v>30000000</v>
      </c>
      <c r="J1020" s="24" t="s">
        <v>401</v>
      </c>
      <c r="K1020" s="24" t="s">
        <v>242</v>
      </c>
      <c r="L1020" s="24" t="s">
        <v>1138</v>
      </c>
    </row>
    <row r="1021" customFormat="false" ht="60" hidden="false" customHeight="false" outlineLevel="0" collapsed="false">
      <c r="B1021" s="24" t="n">
        <v>78180000</v>
      </c>
      <c r="C1021" s="59" t="s">
        <v>1163</v>
      </c>
      <c r="D1021" s="60" t="s">
        <v>93</v>
      </c>
      <c r="E1021" s="24" t="s">
        <v>70</v>
      </c>
      <c r="F1021" s="24" t="s">
        <v>1146</v>
      </c>
      <c r="G1021" s="24" t="s">
        <v>372</v>
      </c>
      <c r="H1021" s="34" t="n">
        <v>30000000</v>
      </c>
      <c r="I1021" s="34" t="n">
        <f aca="false">+H1021</f>
        <v>30000000</v>
      </c>
      <c r="J1021" s="24" t="s">
        <v>64</v>
      </c>
      <c r="K1021" s="24" t="s">
        <v>242</v>
      </c>
      <c r="L1021" s="24" t="s">
        <v>1138</v>
      </c>
    </row>
    <row r="1022" customFormat="false" ht="60" hidden="false" customHeight="false" outlineLevel="0" collapsed="false">
      <c r="B1022" s="35" t="n">
        <v>40101700</v>
      </c>
      <c r="C1022" s="59" t="s">
        <v>1163</v>
      </c>
      <c r="D1022" s="60" t="s">
        <v>93</v>
      </c>
      <c r="E1022" s="24" t="s">
        <v>70</v>
      </c>
      <c r="F1022" s="24" t="s">
        <v>1146</v>
      </c>
      <c r="G1022" s="24" t="s">
        <v>63</v>
      </c>
      <c r="H1022" s="34" t="n">
        <v>30000000</v>
      </c>
      <c r="I1022" s="34" t="n">
        <f aca="false">+H1022</f>
        <v>30000000</v>
      </c>
      <c r="J1022" s="24" t="s">
        <v>64</v>
      </c>
      <c r="K1022" s="24" t="s">
        <v>242</v>
      </c>
      <c r="L1022" s="24" t="s">
        <v>1138</v>
      </c>
    </row>
    <row r="1023" customFormat="false" ht="60" hidden="false" customHeight="false" outlineLevel="0" collapsed="false">
      <c r="B1023" s="24" t="n">
        <v>25101801</v>
      </c>
      <c r="C1023" s="59" t="s">
        <v>1164</v>
      </c>
      <c r="D1023" s="60" t="s">
        <v>93</v>
      </c>
      <c r="E1023" s="24" t="s">
        <v>70</v>
      </c>
      <c r="F1023" s="24" t="s">
        <v>1140</v>
      </c>
      <c r="G1023" s="24" t="s">
        <v>1056</v>
      </c>
      <c r="H1023" s="34" t="n">
        <v>30000000</v>
      </c>
      <c r="I1023" s="34" t="n">
        <f aca="false">+H1023</f>
        <v>30000000</v>
      </c>
      <c r="J1023" s="24" t="s">
        <v>401</v>
      </c>
      <c r="K1023" s="24" t="s">
        <v>242</v>
      </c>
      <c r="L1023" s="24" t="s">
        <v>1138</v>
      </c>
    </row>
    <row r="1024" customFormat="false" ht="60" hidden="false" customHeight="false" outlineLevel="0" collapsed="false">
      <c r="B1024" s="24" t="n">
        <v>25101801</v>
      </c>
      <c r="C1024" s="59" t="s">
        <v>1164</v>
      </c>
      <c r="D1024" s="60" t="s">
        <v>93</v>
      </c>
      <c r="E1024" s="24" t="s">
        <v>70</v>
      </c>
      <c r="F1024" s="24" t="s">
        <v>1140</v>
      </c>
      <c r="G1024" s="24" t="s">
        <v>63</v>
      </c>
      <c r="H1024" s="34" t="n">
        <v>30000000</v>
      </c>
      <c r="I1024" s="34" t="n">
        <f aca="false">+H1024</f>
        <v>30000000</v>
      </c>
      <c r="J1024" s="24" t="s">
        <v>401</v>
      </c>
      <c r="K1024" s="24" t="s">
        <v>242</v>
      </c>
      <c r="L1024" s="24" t="s">
        <v>1138</v>
      </c>
    </row>
    <row r="1025" customFormat="false" ht="48" hidden="false" customHeight="false" outlineLevel="0" collapsed="false">
      <c r="B1025" s="24" t="n">
        <v>93131503</v>
      </c>
      <c r="C1025" s="59" t="s">
        <v>1165</v>
      </c>
      <c r="D1025" s="60" t="s">
        <v>93</v>
      </c>
      <c r="E1025" s="24" t="s">
        <v>70</v>
      </c>
      <c r="F1025" s="24" t="s">
        <v>1146</v>
      </c>
      <c r="G1025" s="24" t="s">
        <v>1056</v>
      </c>
      <c r="H1025" s="34" t="n">
        <v>5000000</v>
      </c>
      <c r="I1025" s="34" t="n">
        <f aca="false">+H1025</f>
        <v>5000000</v>
      </c>
      <c r="J1025" s="24" t="s">
        <v>64</v>
      </c>
      <c r="K1025" s="24" t="s">
        <v>242</v>
      </c>
      <c r="L1025" s="24" t="s">
        <v>1138</v>
      </c>
    </row>
    <row r="1026" customFormat="false" ht="60" hidden="false" customHeight="false" outlineLevel="0" collapsed="false">
      <c r="B1026" s="24" t="n">
        <v>93131503</v>
      </c>
      <c r="C1026" s="59" t="s">
        <v>1166</v>
      </c>
      <c r="D1026" s="60" t="s">
        <v>93</v>
      </c>
      <c r="E1026" s="24" t="s">
        <v>70</v>
      </c>
      <c r="F1026" s="24" t="s">
        <v>1146</v>
      </c>
      <c r="G1026" s="24" t="s">
        <v>1056</v>
      </c>
      <c r="H1026" s="34" t="n">
        <v>5000000</v>
      </c>
      <c r="I1026" s="34" t="n">
        <f aca="false">+H1026</f>
        <v>5000000</v>
      </c>
      <c r="J1026" s="24" t="s">
        <v>64</v>
      </c>
      <c r="K1026" s="24" t="s">
        <v>242</v>
      </c>
      <c r="L1026" s="24" t="s">
        <v>1138</v>
      </c>
    </row>
    <row r="1027" customFormat="false" ht="48" hidden="false" customHeight="false" outlineLevel="0" collapsed="false">
      <c r="B1027" s="24" t="n">
        <v>93131503</v>
      </c>
      <c r="C1027" s="59" t="s">
        <v>1167</v>
      </c>
      <c r="D1027" s="60" t="s">
        <v>93</v>
      </c>
      <c r="E1027" s="24" t="s">
        <v>70</v>
      </c>
      <c r="F1027" s="24" t="s">
        <v>1146</v>
      </c>
      <c r="G1027" s="24" t="s">
        <v>1056</v>
      </c>
      <c r="H1027" s="34" t="n">
        <v>5000000</v>
      </c>
      <c r="I1027" s="34" t="n">
        <f aca="false">+H1027</f>
        <v>5000000</v>
      </c>
      <c r="J1027" s="24" t="s">
        <v>64</v>
      </c>
      <c r="K1027" s="24" t="s">
        <v>242</v>
      </c>
      <c r="L1027" s="24" t="s">
        <v>1138</v>
      </c>
    </row>
    <row r="1028" customFormat="false" ht="48" hidden="false" customHeight="false" outlineLevel="0" collapsed="false">
      <c r="B1028" s="24" t="n">
        <v>93131503</v>
      </c>
      <c r="C1028" s="59" t="s">
        <v>1167</v>
      </c>
      <c r="D1028" s="60" t="s">
        <v>93</v>
      </c>
      <c r="E1028" s="24" t="s">
        <v>70</v>
      </c>
      <c r="F1028" s="24" t="s">
        <v>1146</v>
      </c>
      <c r="G1028" s="24" t="s">
        <v>1056</v>
      </c>
      <c r="H1028" s="34" t="n">
        <v>5000000</v>
      </c>
      <c r="I1028" s="34" t="n">
        <f aca="false">+H1028</f>
        <v>5000000</v>
      </c>
      <c r="J1028" s="24" t="s">
        <v>64</v>
      </c>
      <c r="K1028" s="24" t="s">
        <v>242</v>
      </c>
      <c r="L1028" s="24" t="s">
        <v>1138</v>
      </c>
    </row>
    <row r="1029" customFormat="false" ht="48" hidden="false" customHeight="false" outlineLevel="0" collapsed="false">
      <c r="B1029" s="24" t="n">
        <v>82121500</v>
      </c>
      <c r="C1029" s="59" t="s">
        <v>1168</v>
      </c>
      <c r="D1029" s="60" t="s">
        <v>93</v>
      </c>
      <c r="E1029" s="24" t="s">
        <v>70</v>
      </c>
      <c r="F1029" s="24" t="s">
        <v>1140</v>
      </c>
      <c r="G1029" s="24" t="s">
        <v>1056</v>
      </c>
      <c r="H1029" s="34" t="n">
        <v>25000000</v>
      </c>
      <c r="I1029" s="34" t="n">
        <f aca="false">+H1029</f>
        <v>25000000</v>
      </c>
      <c r="J1029" s="24" t="s">
        <v>401</v>
      </c>
      <c r="K1029" s="24" t="s">
        <v>242</v>
      </c>
      <c r="L1029" s="24" t="s">
        <v>1138</v>
      </c>
    </row>
    <row r="1030" customFormat="false" ht="48" hidden="false" customHeight="false" outlineLevel="0" collapsed="false">
      <c r="B1030" s="24" t="n">
        <v>82121500</v>
      </c>
      <c r="C1030" s="59" t="s">
        <v>1169</v>
      </c>
      <c r="D1030" s="60" t="s">
        <v>93</v>
      </c>
      <c r="E1030" s="24" t="s">
        <v>70</v>
      </c>
      <c r="F1030" s="24" t="s">
        <v>1140</v>
      </c>
      <c r="G1030" s="24" t="s">
        <v>1056</v>
      </c>
      <c r="H1030" s="34" t="n">
        <v>25000000</v>
      </c>
      <c r="I1030" s="34" t="n">
        <f aca="false">+H1030</f>
        <v>25000000</v>
      </c>
      <c r="J1030" s="24" t="s">
        <v>401</v>
      </c>
      <c r="K1030" s="24" t="s">
        <v>242</v>
      </c>
      <c r="L1030" s="24" t="s">
        <v>1138</v>
      </c>
    </row>
    <row r="1031" customFormat="false" ht="48" hidden="false" customHeight="false" outlineLevel="0" collapsed="false">
      <c r="B1031" s="24" t="n">
        <v>82121500</v>
      </c>
      <c r="C1031" s="59" t="s">
        <v>1168</v>
      </c>
      <c r="D1031" s="60" t="s">
        <v>93</v>
      </c>
      <c r="E1031" s="24" t="s">
        <v>70</v>
      </c>
      <c r="F1031" s="24" t="s">
        <v>69</v>
      </c>
      <c r="G1031" s="24" t="s">
        <v>63</v>
      </c>
      <c r="H1031" s="34" t="n">
        <v>25000000</v>
      </c>
      <c r="I1031" s="34" t="n">
        <f aca="false">+H1031</f>
        <v>25000000</v>
      </c>
      <c r="J1031" s="24" t="s">
        <v>401</v>
      </c>
      <c r="K1031" s="24" t="s">
        <v>242</v>
      </c>
      <c r="L1031" s="24" t="s">
        <v>1138</v>
      </c>
    </row>
    <row r="1032" customFormat="false" ht="48" hidden="false" customHeight="false" outlineLevel="0" collapsed="false">
      <c r="B1032" s="24" t="n">
        <v>82121500</v>
      </c>
      <c r="C1032" s="59" t="s">
        <v>1169</v>
      </c>
      <c r="D1032" s="60" t="s">
        <v>93</v>
      </c>
      <c r="E1032" s="24" t="s">
        <v>70</v>
      </c>
      <c r="F1032" s="24" t="s">
        <v>69</v>
      </c>
      <c r="G1032" s="24" t="s">
        <v>63</v>
      </c>
      <c r="H1032" s="34" t="n">
        <v>25000000</v>
      </c>
      <c r="I1032" s="34" t="n">
        <f aca="false">+H1032</f>
        <v>25000000</v>
      </c>
      <c r="J1032" s="24" t="s">
        <v>401</v>
      </c>
      <c r="K1032" s="24" t="s">
        <v>242</v>
      </c>
      <c r="L1032" s="24" t="s">
        <v>1138</v>
      </c>
    </row>
    <row r="1033" customFormat="false" ht="48" hidden="false" customHeight="false" outlineLevel="0" collapsed="false">
      <c r="B1033" s="24" t="n">
        <v>80161500</v>
      </c>
      <c r="C1033" s="59" t="s">
        <v>1170</v>
      </c>
      <c r="D1033" s="60" t="s">
        <v>93</v>
      </c>
      <c r="E1033" s="24" t="s">
        <v>70</v>
      </c>
      <c r="F1033" s="24" t="s">
        <v>1140</v>
      </c>
      <c r="G1033" s="24" t="s">
        <v>1056</v>
      </c>
      <c r="H1033" s="34" t="n">
        <v>150000000</v>
      </c>
      <c r="I1033" s="34" t="n">
        <f aca="false">+H1033</f>
        <v>150000000</v>
      </c>
      <c r="J1033" s="24" t="s">
        <v>401</v>
      </c>
      <c r="K1033" s="24" t="s">
        <v>242</v>
      </c>
      <c r="L1033" s="24" t="s">
        <v>1138</v>
      </c>
    </row>
    <row r="1034" customFormat="false" ht="48" hidden="false" customHeight="false" outlineLevel="0" collapsed="false">
      <c r="B1034" s="24" t="n">
        <v>80161500</v>
      </c>
      <c r="C1034" s="59" t="s">
        <v>1171</v>
      </c>
      <c r="D1034" s="60" t="s">
        <v>93</v>
      </c>
      <c r="E1034" s="24" t="s">
        <v>70</v>
      </c>
      <c r="F1034" s="24" t="s">
        <v>1140</v>
      </c>
      <c r="G1034" s="24" t="s">
        <v>1056</v>
      </c>
      <c r="H1034" s="34" t="n">
        <v>800000000</v>
      </c>
      <c r="I1034" s="34" t="n">
        <f aca="false">+H1034</f>
        <v>800000000</v>
      </c>
      <c r="J1034" s="24" t="s">
        <v>401</v>
      </c>
      <c r="K1034" s="24" t="s">
        <v>242</v>
      </c>
      <c r="L1034" s="24" t="s">
        <v>1138</v>
      </c>
    </row>
    <row r="1035" customFormat="false" ht="36" hidden="false" customHeight="false" outlineLevel="0" collapsed="false">
      <c r="B1035" s="24" t="n">
        <v>80161500</v>
      </c>
      <c r="C1035" s="59" t="s">
        <v>1170</v>
      </c>
      <c r="D1035" s="60" t="s">
        <v>93</v>
      </c>
      <c r="E1035" s="24" t="s">
        <v>70</v>
      </c>
      <c r="F1035" s="24" t="s">
        <v>1140</v>
      </c>
      <c r="G1035" s="24" t="s">
        <v>63</v>
      </c>
      <c r="H1035" s="34" t="n">
        <v>150000000</v>
      </c>
      <c r="I1035" s="34" t="n">
        <f aca="false">+H1035</f>
        <v>150000000</v>
      </c>
      <c r="J1035" s="24" t="s">
        <v>401</v>
      </c>
      <c r="K1035" s="24" t="s">
        <v>242</v>
      </c>
      <c r="L1035" s="24" t="s">
        <v>1138</v>
      </c>
    </row>
    <row r="1036" customFormat="false" ht="36" hidden="false" customHeight="false" outlineLevel="0" collapsed="false">
      <c r="B1036" s="24" t="n">
        <v>80161500</v>
      </c>
      <c r="C1036" s="59" t="s">
        <v>1171</v>
      </c>
      <c r="D1036" s="60" t="s">
        <v>93</v>
      </c>
      <c r="E1036" s="24" t="s">
        <v>70</v>
      </c>
      <c r="F1036" s="24" t="s">
        <v>1140</v>
      </c>
      <c r="G1036" s="24" t="s">
        <v>372</v>
      </c>
      <c r="H1036" s="34" t="n">
        <v>800000000</v>
      </c>
      <c r="I1036" s="34" t="n">
        <f aca="false">+H1036</f>
        <v>800000000</v>
      </c>
      <c r="J1036" s="24" t="s">
        <v>401</v>
      </c>
      <c r="K1036" s="24" t="s">
        <v>242</v>
      </c>
      <c r="L1036" s="24" t="s">
        <v>1138</v>
      </c>
    </row>
    <row r="1037" customFormat="false" ht="48" hidden="false" customHeight="false" outlineLevel="0" collapsed="false">
      <c r="B1037" s="24" t="n">
        <v>80161500</v>
      </c>
      <c r="C1037" s="59" t="s">
        <v>1172</v>
      </c>
      <c r="D1037" s="60" t="s">
        <v>93</v>
      </c>
      <c r="E1037" s="24" t="s">
        <v>70</v>
      </c>
      <c r="F1037" s="24" t="s">
        <v>1140</v>
      </c>
      <c r="G1037" s="24" t="s">
        <v>1056</v>
      </c>
      <c r="H1037" s="34" t="n">
        <v>150000000</v>
      </c>
      <c r="I1037" s="34" t="n">
        <f aca="false">+H1037</f>
        <v>150000000</v>
      </c>
      <c r="J1037" s="24" t="s">
        <v>401</v>
      </c>
      <c r="K1037" s="24" t="s">
        <v>242</v>
      </c>
      <c r="L1037" s="24" t="s">
        <v>1138</v>
      </c>
    </row>
    <row r="1038" customFormat="false" ht="48" hidden="false" customHeight="false" outlineLevel="0" collapsed="false">
      <c r="B1038" s="24" t="n">
        <v>80161500</v>
      </c>
      <c r="C1038" s="59" t="s">
        <v>1171</v>
      </c>
      <c r="D1038" s="60" t="s">
        <v>93</v>
      </c>
      <c r="E1038" s="24" t="s">
        <v>70</v>
      </c>
      <c r="F1038" s="24" t="s">
        <v>1140</v>
      </c>
      <c r="G1038" s="24" t="s">
        <v>1056</v>
      </c>
      <c r="H1038" s="34" t="n">
        <v>1000000000</v>
      </c>
      <c r="I1038" s="34" t="n">
        <f aca="false">+H1038</f>
        <v>1000000000</v>
      </c>
      <c r="J1038" s="24" t="s">
        <v>401</v>
      </c>
      <c r="K1038" s="24" t="s">
        <v>242</v>
      </c>
      <c r="L1038" s="24" t="s">
        <v>1138</v>
      </c>
    </row>
    <row r="1039" customFormat="false" ht="48" hidden="false" customHeight="false" outlineLevel="0" collapsed="false">
      <c r="B1039" s="24" t="n">
        <v>80161500</v>
      </c>
      <c r="C1039" s="59" t="s">
        <v>1173</v>
      </c>
      <c r="D1039" s="60" t="s">
        <v>93</v>
      </c>
      <c r="E1039" s="24" t="s">
        <v>70</v>
      </c>
      <c r="F1039" s="24" t="s">
        <v>1140</v>
      </c>
      <c r="G1039" s="24" t="s">
        <v>1056</v>
      </c>
      <c r="H1039" s="34" t="n">
        <v>500000000</v>
      </c>
      <c r="I1039" s="34" t="n">
        <f aca="false">+H1039</f>
        <v>500000000</v>
      </c>
      <c r="J1039" s="24" t="s">
        <v>401</v>
      </c>
      <c r="K1039" s="24" t="s">
        <v>242</v>
      </c>
      <c r="L1039" s="24" t="s">
        <v>1138</v>
      </c>
    </row>
    <row r="1040" customFormat="false" ht="48" hidden="false" customHeight="false" outlineLevel="0" collapsed="false">
      <c r="B1040" s="24" t="n">
        <v>80161500</v>
      </c>
      <c r="C1040" s="59" t="s">
        <v>1172</v>
      </c>
      <c r="D1040" s="60" t="s">
        <v>93</v>
      </c>
      <c r="E1040" s="24" t="s">
        <v>70</v>
      </c>
      <c r="F1040" s="24" t="s">
        <v>1140</v>
      </c>
      <c r="G1040" s="24" t="s">
        <v>63</v>
      </c>
      <c r="H1040" s="34" t="n">
        <v>150000000</v>
      </c>
      <c r="I1040" s="34" t="n">
        <f aca="false">+H1040</f>
        <v>150000000</v>
      </c>
      <c r="J1040" s="24" t="s">
        <v>401</v>
      </c>
      <c r="K1040" s="24" t="s">
        <v>242</v>
      </c>
      <c r="L1040" s="24" t="s">
        <v>1138</v>
      </c>
    </row>
    <row r="1041" customFormat="false" ht="60" hidden="false" customHeight="false" outlineLevel="0" collapsed="false">
      <c r="B1041" s="24" t="n">
        <v>85101700</v>
      </c>
      <c r="C1041" s="59" t="s">
        <v>1174</v>
      </c>
      <c r="D1041" s="60" t="s">
        <v>93</v>
      </c>
      <c r="E1041" s="24" t="s">
        <v>70</v>
      </c>
      <c r="F1041" s="24" t="s">
        <v>1146</v>
      </c>
      <c r="G1041" s="24" t="s">
        <v>1056</v>
      </c>
      <c r="H1041" s="34" t="n">
        <v>66000000</v>
      </c>
      <c r="I1041" s="34" t="n">
        <f aca="false">+H1041</f>
        <v>66000000</v>
      </c>
      <c r="J1041" s="24" t="s">
        <v>64</v>
      </c>
      <c r="K1041" s="24" t="s">
        <v>242</v>
      </c>
      <c r="L1041" s="24" t="s">
        <v>1138</v>
      </c>
    </row>
    <row r="1042" customFormat="false" ht="60" hidden="false" customHeight="false" outlineLevel="0" collapsed="false">
      <c r="B1042" s="24" t="n">
        <v>85101700</v>
      </c>
      <c r="C1042" s="59" t="s">
        <v>1174</v>
      </c>
      <c r="D1042" s="60" t="s">
        <v>93</v>
      </c>
      <c r="E1042" s="24" t="s">
        <v>70</v>
      </c>
      <c r="F1042" s="24" t="s">
        <v>1146</v>
      </c>
      <c r="G1042" s="24" t="s">
        <v>63</v>
      </c>
      <c r="H1042" s="34" t="n">
        <v>66000000</v>
      </c>
      <c r="I1042" s="34" t="n">
        <f aca="false">+H1042</f>
        <v>66000000</v>
      </c>
      <c r="J1042" s="24" t="s">
        <v>64</v>
      </c>
      <c r="K1042" s="24" t="s">
        <v>242</v>
      </c>
      <c r="L1042" s="24" t="s">
        <v>1138</v>
      </c>
    </row>
    <row r="1043" customFormat="false" ht="60" hidden="false" customHeight="false" outlineLevel="0" collapsed="false">
      <c r="B1043" s="24" t="n">
        <v>85101700</v>
      </c>
      <c r="C1043" s="59" t="s">
        <v>1175</v>
      </c>
      <c r="D1043" s="60" t="s">
        <v>93</v>
      </c>
      <c r="E1043" s="24" t="s">
        <v>70</v>
      </c>
      <c r="F1043" s="24" t="s">
        <v>1146</v>
      </c>
      <c r="G1043" s="24" t="s">
        <v>1056</v>
      </c>
      <c r="H1043" s="34" t="n">
        <v>66000000</v>
      </c>
      <c r="I1043" s="34" t="n">
        <f aca="false">+H1043</f>
        <v>66000000</v>
      </c>
      <c r="J1043" s="24" t="s">
        <v>64</v>
      </c>
      <c r="K1043" s="24" t="s">
        <v>242</v>
      </c>
      <c r="L1043" s="24" t="s">
        <v>1138</v>
      </c>
    </row>
    <row r="1044" customFormat="false" ht="60" hidden="false" customHeight="false" outlineLevel="0" collapsed="false">
      <c r="B1044" s="24" t="n">
        <v>85101700</v>
      </c>
      <c r="C1044" s="59" t="s">
        <v>1175</v>
      </c>
      <c r="D1044" s="60" t="s">
        <v>93</v>
      </c>
      <c r="E1044" s="24" t="s">
        <v>70</v>
      </c>
      <c r="F1044" s="24" t="s">
        <v>1146</v>
      </c>
      <c r="G1044" s="24" t="s">
        <v>63</v>
      </c>
      <c r="H1044" s="34" t="n">
        <v>66000000</v>
      </c>
      <c r="I1044" s="34" t="n">
        <f aca="false">+H1044</f>
        <v>66000000</v>
      </c>
      <c r="J1044" s="24" t="s">
        <v>64</v>
      </c>
      <c r="K1044" s="24" t="s">
        <v>242</v>
      </c>
      <c r="L1044" s="24" t="s">
        <v>1138</v>
      </c>
    </row>
    <row r="1045" customFormat="false" ht="60" hidden="false" customHeight="false" outlineLevel="0" collapsed="false">
      <c r="B1045" s="24" t="n">
        <v>85101700</v>
      </c>
      <c r="C1045" s="59" t="s">
        <v>1176</v>
      </c>
      <c r="D1045" s="60" t="s">
        <v>93</v>
      </c>
      <c r="E1045" s="24" t="s">
        <v>70</v>
      </c>
      <c r="F1045" s="24" t="s">
        <v>1146</v>
      </c>
      <c r="G1045" s="24" t="s">
        <v>1056</v>
      </c>
      <c r="H1045" s="34" t="n">
        <v>66000000</v>
      </c>
      <c r="I1045" s="34" t="n">
        <f aca="false">+H1045</f>
        <v>66000000</v>
      </c>
      <c r="J1045" s="24" t="s">
        <v>64</v>
      </c>
      <c r="K1045" s="24" t="s">
        <v>242</v>
      </c>
      <c r="L1045" s="24" t="s">
        <v>1138</v>
      </c>
    </row>
    <row r="1046" customFormat="false" ht="60" hidden="false" customHeight="false" outlineLevel="0" collapsed="false">
      <c r="B1046" s="24" t="n">
        <v>85101700</v>
      </c>
      <c r="C1046" s="59" t="s">
        <v>1176</v>
      </c>
      <c r="D1046" s="60" t="s">
        <v>93</v>
      </c>
      <c r="E1046" s="24" t="s">
        <v>70</v>
      </c>
      <c r="F1046" s="24" t="s">
        <v>1146</v>
      </c>
      <c r="G1046" s="24" t="s">
        <v>63</v>
      </c>
      <c r="H1046" s="34" t="n">
        <v>66000000</v>
      </c>
      <c r="I1046" s="34" t="n">
        <f aca="false">+H1046</f>
        <v>66000000</v>
      </c>
      <c r="J1046" s="24" t="s">
        <v>64</v>
      </c>
      <c r="K1046" s="24" t="s">
        <v>242</v>
      </c>
      <c r="L1046" s="24" t="s">
        <v>1138</v>
      </c>
    </row>
    <row r="1047" customFormat="false" ht="60" hidden="false" customHeight="false" outlineLevel="0" collapsed="false">
      <c r="B1047" s="35" t="n">
        <v>40101700</v>
      </c>
      <c r="C1047" s="59" t="s">
        <v>1177</v>
      </c>
      <c r="D1047" s="60" t="s">
        <v>93</v>
      </c>
      <c r="E1047" s="24" t="s">
        <v>70</v>
      </c>
      <c r="F1047" s="24" t="s">
        <v>1146</v>
      </c>
      <c r="G1047" s="24" t="s">
        <v>1056</v>
      </c>
      <c r="H1047" s="34" t="n">
        <v>8000000</v>
      </c>
      <c r="I1047" s="34" t="n">
        <f aca="false">+H1047</f>
        <v>8000000</v>
      </c>
      <c r="J1047" s="24" t="s">
        <v>64</v>
      </c>
      <c r="K1047" s="24" t="s">
        <v>242</v>
      </c>
      <c r="L1047" s="24" t="s">
        <v>1138</v>
      </c>
    </row>
    <row r="1048" customFormat="false" ht="48" hidden="false" customHeight="false" outlineLevel="0" collapsed="false">
      <c r="B1048" s="24" t="n">
        <v>10191700</v>
      </c>
      <c r="C1048" s="59" t="s">
        <v>1178</v>
      </c>
      <c r="D1048" s="60" t="s">
        <v>93</v>
      </c>
      <c r="E1048" s="24" t="s">
        <v>70</v>
      </c>
      <c r="F1048" s="24" t="s">
        <v>1140</v>
      </c>
      <c r="G1048" s="24" t="s">
        <v>1056</v>
      </c>
      <c r="H1048" s="34" t="n">
        <v>50000000</v>
      </c>
      <c r="I1048" s="34" t="n">
        <f aca="false">+H1048</f>
        <v>50000000</v>
      </c>
      <c r="J1048" s="24" t="s">
        <v>401</v>
      </c>
      <c r="K1048" s="24" t="s">
        <v>242</v>
      </c>
      <c r="L1048" s="24" t="s">
        <v>1138</v>
      </c>
    </row>
    <row r="1049" customFormat="false" ht="60" hidden="false" customHeight="false" outlineLevel="0" collapsed="false">
      <c r="B1049" s="35" t="n">
        <v>40101700</v>
      </c>
      <c r="C1049" s="59" t="s">
        <v>1177</v>
      </c>
      <c r="D1049" s="60" t="s">
        <v>93</v>
      </c>
      <c r="E1049" s="24" t="s">
        <v>70</v>
      </c>
      <c r="F1049" s="24" t="s">
        <v>1146</v>
      </c>
      <c r="G1049" s="24" t="s">
        <v>63</v>
      </c>
      <c r="H1049" s="34" t="n">
        <v>8000000</v>
      </c>
      <c r="I1049" s="34" t="n">
        <f aca="false">+H1049</f>
        <v>8000000</v>
      </c>
      <c r="J1049" s="24" t="s">
        <v>64</v>
      </c>
      <c r="K1049" s="24" t="s">
        <v>242</v>
      </c>
      <c r="L1049" s="24" t="s">
        <v>1138</v>
      </c>
    </row>
    <row r="1050" customFormat="false" ht="36" hidden="false" customHeight="false" outlineLevel="0" collapsed="false">
      <c r="B1050" s="24" t="n">
        <v>10191700</v>
      </c>
      <c r="C1050" s="59" t="s">
        <v>1178</v>
      </c>
      <c r="D1050" s="60" t="s">
        <v>93</v>
      </c>
      <c r="E1050" s="24" t="s">
        <v>70</v>
      </c>
      <c r="F1050" s="24" t="s">
        <v>1140</v>
      </c>
      <c r="G1050" s="24" t="s">
        <v>63</v>
      </c>
      <c r="H1050" s="34" t="n">
        <v>50000000</v>
      </c>
      <c r="I1050" s="34" t="n">
        <f aca="false">+H1050</f>
        <v>50000000</v>
      </c>
      <c r="J1050" s="24" t="s">
        <v>401</v>
      </c>
      <c r="K1050" s="24" t="s">
        <v>242</v>
      </c>
      <c r="L1050" s="24" t="s">
        <v>1138</v>
      </c>
    </row>
    <row r="1051" customFormat="false" ht="96" hidden="false" customHeight="false" outlineLevel="0" collapsed="false">
      <c r="B1051" s="24" t="n">
        <v>85101700</v>
      </c>
      <c r="C1051" s="59" t="s">
        <v>1179</v>
      </c>
      <c r="D1051" s="60" t="s">
        <v>93</v>
      </c>
      <c r="E1051" s="24" t="s">
        <v>70</v>
      </c>
      <c r="F1051" s="24" t="s">
        <v>1146</v>
      </c>
      <c r="G1051" s="24" t="s">
        <v>1056</v>
      </c>
      <c r="H1051" s="34" t="n">
        <v>500000000</v>
      </c>
      <c r="I1051" s="34" t="n">
        <f aca="false">+H1051</f>
        <v>500000000</v>
      </c>
      <c r="J1051" s="24" t="s">
        <v>64</v>
      </c>
      <c r="K1051" s="24" t="s">
        <v>242</v>
      </c>
      <c r="L1051" s="24" t="s">
        <v>1138</v>
      </c>
    </row>
    <row r="1052" customFormat="false" ht="60" hidden="false" customHeight="false" outlineLevel="0" collapsed="false">
      <c r="B1052" s="35" t="n">
        <v>40101700</v>
      </c>
      <c r="C1052" s="59" t="s">
        <v>1180</v>
      </c>
      <c r="D1052" s="60" t="s">
        <v>93</v>
      </c>
      <c r="E1052" s="24" t="s">
        <v>1055</v>
      </c>
      <c r="F1052" s="24" t="s">
        <v>50</v>
      </c>
      <c r="G1052" s="24" t="s">
        <v>1056</v>
      </c>
      <c r="H1052" s="34" t="n">
        <v>150000000</v>
      </c>
      <c r="I1052" s="34" t="n">
        <f aca="false">+H1052</f>
        <v>150000000</v>
      </c>
      <c r="J1052" s="24" t="s">
        <v>64</v>
      </c>
      <c r="K1052" s="24" t="s">
        <v>242</v>
      </c>
      <c r="L1052" s="24" t="s">
        <v>1138</v>
      </c>
    </row>
    <row r="1053" customFormat="false" ht="60" hidden="false" customHeight="false" outlineLevel="0" collapsed="false">
      <c r="B1053" s="35" t="n">
        <v>40101700</v>
      </c>
      <c r="C1053" s="59" t="s">
        <v>1180</v>
      </c>
      <c r="D1053" s="60" t="s">
        <v>93</v>
      </c>
      <c r="E1053" s="24" t="s">
        <v>1055</v>
      </c>
      <c r="F1053" s="24" t="s">
        <v>50</v>
      </c>
      <c r="G1053" s="24" t="s">
        <v>63</v>
      </c>
      <c r="H1053" s="34" t="n">
        <v>150000000</v>
      </c>
      <c r="I1053" s="34" t="n">
        <f aca="false">+H1053</f>
        <v>150000000</v>
      </c>
      <c r="J1053" s="24" t="s">
        <v>64</v>
      </c>
      <c r="K1053" s="24" t="s">
        <v>242</v>
      </c>
      <c r="L1053" s="24" t="s">
        <v>1138</v>
      </c>
    </row>
    <row r="1054" customFormat="false" ht="60" hidden="false" customHeight="false" outlineLevel="0" collapsed="false">
      <c r="B1054" s="24" t="n">
        <v>41103100</v>
      </c>
      <c r="C1054" s="59" t="s">
        <v>1181</v>
      </c>
      <c r="D1054" s="60" t="s">
        <v>93</v>
      </c>
      <c r="E1054" s="24" t="s">
        <v>1055</v>
      </c>
      <c r="F1054" s="24" t="s">
        <v>1140</v>
      </c>
      <c r="G1054" s="24" t="s">
        <v>1056</v>
      </c>
      <c r="H1054" s="34" t="n">
        <v>2000000</v>
      </c>
      <c r="I1054" s="34" t="n">
        <f aca="false">+H1054</f>
        <v>2000000</v>
      </c>
      <c r="J1054" s="24" t="s">
        <v>401</v>
      </c>
      <c r="K1054" s="24" t="s">
        <v>242</v>
      </c>
      <c r="L1054" s="24" t="s">
        <v>1138</v>
      </c>
    </row>
    <row r="1055" customFormat="false" ht="60" hidden="false" customHeight="false" outlineLevel="0" collapsed="false">
      <c r="B1055" s="24" t="n">
        <v>41103100</v>
      </c>
      <c r="C1055" s="59" t="s">
        <v>1182</v>
      </c>
      <c r="D1055" s="60" t="s">
        <v>93</v>
      </c>
      <c r="E1055" s="24" t="s">
        <v>70</v>
      </c>
      <c r="F1055" s="24" t="s">
        <v>1140</v>
      </c>
      <c r="G1055" s="24" t="s">
        <v>63</v>
      </c>
      <c r="H1055" s="34" t="n">
        <v>2000000</v>
      </c>
      <c r="I1055" s="34" t="n">
        <f aca="false">+H1055</f>
        <v>2000000</v>
      </c>
      <c r="J1055" s="24" t="s">
        <v>64</v>
      </c>
      <c r="K1055" s="24" t="s">
        <v>242</v>
      </c>
      <c r="L1055" s="24" t="s">
        <v>1138</v>
      </c>
    </row>
    <row r="1056" customFormat="false" ht="72" hidden="false" customHeight="false" outlineLevel="0" collapsed="false">
      <c r="B1056" s="24" t="n">
        <v>41103100</v>
      </c>
      <c r="C1056" s="59" t="s">
        <v>1183</v>
      </c>
      <c r="D1056" s="60" t="s">
        <v>93</v>
      </c>
      <c r="E1056" s="24" t="s">
        <v>70</v>
      </c>
      <c r="F1056" s="24" t="s">
        <v>1140</v>
      </c>
      <c r="G1056" s="24" t="s">
        <v>63</v>
      </c>
      <c r="H1056" s="34" t="n">
        <v>2000000</v>
      </c>
      <c r="I1056" s="34" t="n">
        <f aca="false">+H1056</f>
        <v>2000000</v>
      </c>
      <c r="J1056" s="24" t="s">
        <v>64</v>
      </c>
      <c r="K1056" s="24" t="s">
        <v>242</v>
      </c>
      <c r="L1056" s="24" t="s">
        <v>1138</v>
      </c>
    </row>
    <row r="1057" customFormat="false" ht="60" hidden="false" customHeight="false" outlineLevel="0" collapsed="false">
      <c r="B1057" s="24" t="n">
        <v>44000000</v>
      </c>
      <c r="C1057" s="59" t="s">
        <v>1184</v>
      </c>
      <c r="D1057" s="60" t="s">
        <v>93</v>
      </c>
      <c r="E1057" s="24" t="s">
        <v>1055</v>
      </c>
      <c r="F1057" s="24" t="s">
        <v>1140</v>
      </c>
      <c r="G1057" s="24" t="s">
        <v>152</v>
      </c>
      <c r="H1057" s="34" t="n">
        <v>10000000</v>
      </c>
      <c r="I1057" s="34" t="n">
        <f aca="false">+H1057</f>
        <v>10000000</v>
      </c>
      <c r="J1057" s="24" t="s">
        <v>401</v>
      </c>
      <c r="K1057" s="24" t="s">
        <v>242</v>
      </c>
      <c r="L1057" s="24" t="s">
        <v>1138</v>
      </c>
    </row>
    <row r="1058" customFormat="false" ht="108" hidden="false" customHeight="false" outlineLevel="0" collapsed="false">
      <c r="B1058" s="24" t="n">
        <v>44000000</v>
      </c>
      <c r="C1058" s="59" t="s">
        <v>1185</v>
      </c>
      <c r="D1058" s="60" t="s">
        <v>93</v>
      </c>
      <c r="E1058" s="24" t="s">
        <v>70</v>
      </c>
      <c r="F1058" s="24" t="s">
        <v>1140</v>
      </c>
      <c r="G1058" s="24" t="s">
        <v>1056</v>
      </c>
      <c r="H1058" s="34" t="n">
        <v>10000000</v>
      </c>
      <c r="I1058" s="34" t="n">
        <f aca="false">+H1058</f>
        <v>10000000</v>
      </c>
      <c r="J1058" s="24" t="s">
        <v>64</v>
      </c>
      <c r="K1058" s="24" t="s">
        <v>242</v>
      </c>
      <c r="L1058" s="24" t="s">
        <v>1138</v>
      </c>
    </row>
    <row r="1059" customFormat="false" ht="48" hidden="false" customHeight="false" outlineLevel="0" collapsed="false">
      <c r="B1059" s="24" t="n">
        <v>41000000</v>
      </c>
      <c r="C1059" s="59" t="s">
        <v>1186</v>
      </c>
      <c r="D1059" s="60" t="s">
        <v>93</v>
      </c>
      <c r="E1059" s="24" t="s">
        <v>1187</v>
      </c>
      <c r="F1059" s="24" t="s">
        <v>1140</v>
      </c>
      <c r="G1059" s="24" t="s">
        <v>1056</v>
      </c>
      <c r="H1059" s="34" t="n">
        <v>8320000</v>
      </c>
      <c r="I1059" s="34" t="n">
        <f aca="false">+H1059</f>
        <v>8320000</v>
      </c>
      <c r="J1059" s="24" t="s">
        <v>401</v>
      </c>
      <c r="K1059" s="24" t="s">
        <v>242</v>
      </c>
      <c r="L1059" s="24" t="s">
        <v>1138</v>
      </c>
    </row>
    <row r="1060" customFormat="false" ht="48" hidden="false" customHeight="false" outlineLevel="0" collapsed="false">
      <c r="B1060" s="24" t="n">
        <v>41000000</v>
      </c>
      <c r="C1060" s="59" t="s">
        <v>1188</v>
      </c>
      <c r="D1060" s="60" t="s">
        <v>93</v>
      </c>
      <c r="E1060" s="24" t="s">
        <v>70</v>
      </c>
      <c r="F1060" s="24" t="s">
        <v>1140</v>
      </c>
      <c r="G1060" s="24" t="s">
        <v>1056</v>
      </c>
      <c r="H1060" s="34" t="n">
        <v>3000000</v>
      </c>
      <c r="I1060" s="34" t="n">
        <f aca="false">+H1060</f>
        <v>3000000</v>
      </c>
      <c r="J1060" s="24" t="s">
        <v>401</v>
      </c>
      <c r="K1060" s="24" t="s">
        <v>242</v>
      </c>
      <c r="L1060" s="24" t="s">
        <v>1138</v>
      </c>
    </row>
    <row r="1061" customFormat="false" ht="48" hidden="false" customHeight="false" outlineLevel="0" collapsed="false">
      <c r="B1061" s="24" t="n">
        <v>42000000</v>
      </c>
      <c r="C1061" s="59" t="s">
        <v>1189</v>
      </c>
      <c r="D1061" s="60" t="s">
        <v>93</v>
      </c>
      <c r="E1061" s="24" t="s">
        <v>70</v>
      </c>
      <c r="F1061" s="24" t="s">
        <v>1140</v>
      </c>
      <c r="G1061" s="24" t="s">
        <v>1056</v>
      </c>
      <c r="H1061" s="34" t="n">
        <v>2700000</v>
      </c>
      <c r="I1061" s="34" t="n">
        <f aca="false">+H1061</f>
        <v>2700000</v>
      </c>
      <c r="J1061" s="24" t="s">
        <v>401</v>
      </c>
      <c r="K1061" s="24" t="s">
        <v>242</v>
      </c>
      <c r="L1061" s="24" t="s">
        <v>1138</v>
      </c>
    </row>
    <row r="1062" customFormat="false" ht="36" hidden="false" customHeight="false" outlineLevel="0" collapsed="false">
      <c r="B1062" s="24" t="n">
        <v>56101702</v>
      </c>
      <c r="C1062" s="59" t="s">
        <v>1190</v>
      </c>
      <c r="D1062" s="60" t="s">
        <v>93</v>
      </c>
      <c r="E1062" s="24" t="s">
        <v>70</v>
      </c>
      <c r="F1062" s="24" t="s">
        <v>1140</v>
      </c>
      <c r="G1062" s="24" t="s">
        <v>152</v>
      </c>
      <c r="H1062" s="34" t="n">
        <v>15000000</v>
      </c>
      <c r="I1062" s="34" t="n">
        <f aca="false">+H1062</f>
        <v>15000000</v>
      </c>
      <c r="J1062" s="24" t="s">
        <v>64</v>
      </c>
      <c r="K1062" s="24" t="s">
        <v>242</v>
      </c>
      <c r="L1062" s="24" t="s">
        <v>1138</v>
      </c>
    </row>
    <row r="1063" customFormat="false" ht="48" hidden="false" customHeight="false" outlineLevel="0" collapsed="false">
      <c r="B1063" s="24" t="n">
        <v>41112200</v>
      </c>
      <c r="C1063" s="59" t="s">
        <v>1191</v>
      </c>
      <c r="D1063" s="60" t="s">
        <v>93</v>
      </c>
      <c r="E1063" s="24" t="s">
        <v>70</v>
      </c>
      <c r="F1063" s="24" t="s">
        <v>1140</v>
      </c>
      <c r="G1063" s="24" t="s">
        <v>1056</v>
      </c>
      <c r="H1063" s="34" t="n">
        <v>10000000</v>
      </c>
      <c r="I1063" s="34" t="n">
        <f aca="false">+H1063</f>
        <v>10000000</v>
      </c>
      <c r="J1063" s="24" t="s">
        <v>401</v>
      </c>
      <c r="K1063" s="24" t="s">
        <v>242</v>
      </c>
      <c r="L1063" s="24" t="s">
        <v>1138</v>
      </c>
    </row>
    <row r="1064" customFormat="false" ht="36" hidden="false" customHeight="false" outlineLevel="0" collapsed="false">
      <c r="B1064" s="24" t="n">
        <v>26000000</v>
      </c>
      <c r="C1064" s="59" t="s">
        <v>1192</v>
      </c>
      <c r="D1064" s="60" t="s">
        <v>93</v>
      </c>
      <c r="E1064" s="24" t="s">
        <v>70</v>
      </c>
      <c r="F1064" s="24" t="s">
        <v>1140</v>
      </c>
      <c r="G1064" s="24" t="s">
        <v>152</v>
      </c>
      <c r="H1064" s="34" t="n">
        <v>30000000</v>
      </c>
      <c r="I1064" s="34" t="n">
        <f aca="false">+H1064</f>
        <v>30000000</v>
      </c>
      <c r="J1064" s="24" t="s">
        <v>64</v>
      </c>
      <c r="K1064" s="24" t="s">
        <v>242</v>
      </c>
      <c r="L1064" s="24" t="s">
        <v>1138</v>
      </c>
    </row>
    <row r="1065" customFormat="false" ht="72" hidden="false" customHeight="false" outlineLevel="0" collapsed="false">
      <c r="B1065" s="24" t="n">
        <v>56000000</v>
      </c>
      <c r="C1065" s="59" t="s">
        <v>1193</v>
      </c>
      <c r="D1065" s="60" t="s">
        <v>93</v>
      </c>
      <c r="E1065" s="24" t="s">
        <v>70</v>
      </c>
      <c r="F1065" s="24" t="s">
        <v>1140</v>
      </c>
      <c r="G1065" s="24" t="s">
        <v>63</v>
      </c>
      <c r="H1065" s="34" t="s">
        <v>1194</v>
      </c>
      <c r="I1065" s="34" t="str">
        <f aca="false">+H1065</f>
        <v>$60,000,000</v>
      </c>
      <c r="J1065" s="24" t="s">
        <v>64</v>
      </c>
      <c r="K1065" s="24" t="s">
        <v>242</v>
      </c>
      <c r="L1065" s="24" t="s">
        <v>1138</v>
      </c>
    </row>
    <row r="1066" customFormat="false" ht="72" hidden="false" customHeight="false" outlineLevel="0" collapsed="false">
      <c r="B1066" s="24" t="n">
        <v>56000000</v>
      </c>
      <c r="C1066" s="59" t="s">
        <v>1193</v>
      </c>
      <c r="D1066" s="60" t="s">
        <v>93</v>
      </c>
      <c r="E1066" s="24" t="s">
        <v>70</v>
      </c>
      <c r="F1066" s="24" t="s">
        <v>1140</v>
      </c>
      <c r="G1066" s="24" t="s">
        <v>63</v>
      </c>
      <c r="H1066" s="34" t="s">
        <v>1194</v>
      </c>
      <c r="I1066" s="34" t="str">
        <f aca="false">+H1066</f>
        <v>$60,000,000</v>
      </c>
      <c r="J1066" s="24" t="s">
        <v>64</v>
      </c>
      <c r="K1066" s="24" t="s">
        <v>242</v>
      </c>
      <c r="L1066" s="24" t="s">
        <v>1138</v>
      </c>
    </row>
    <row r="1067" customFormat="false" ht="36" hidden="false" customHeight="false" outlineLevel="0" collapsed="false">
      <c r="B1067" s="24" t="n">
        <v>80161500</v>
      </c>
      <c r="C1067" s="59" t="s">
        <v>1195</v>
      </c>
      <c r="D1067" s="60" t="s">
        <v>93</v>
      </c>
      <c r="E1067" s="24" t="s">
        <v>70</v>
      </c>
      <c r="F1067" s="24" t="s">
        <v>1140</v>
      </c>
      <c r="G1067" s="24" t="s">
        <v>152</v>
      </c>
      <c r="H1067" s="34" t="n">
        <v>600000000</v>
      </c>
      <c r="I1067" s="34" t="n">
        <f aca="false">+H1067</f>
        <v>600000000</v>
      </c>
      <c r="J1067" s="24" t="s">
        <v>401</v>
      </c>
      <c r="K1067" s="24" t="s">
        <v>242</v>
      </c>
      <c r="L1067" s="24" t="s">
        <v>1138</v>
      </c>
    </row>
    <row r="1068" customFormat="false" ht="84" hidden="false" customHeight="false" outlineLevel="0" collapsed="false">
      <c r="B1068" s="24" t="n">
        <v>80161500</v>
      </c>
      <c r="C1068" s="59" t="s">
        <v>1196</v>
      </c>
      <c r="D1068" s="60" t="s">
        <v>93</v>
      </c>
      <c r="E1068" s="24" t="s">
        <v>1055</v>
      </c>
      <c r="F1068" s="24" t="s">
        <v>50</v>
      </c>
      <c r="G1068" s="24" t="s">
        <v>1056</v>
      </c>
      <c r="H1068" s="34" t="n">
        <v>17200000</v>
      </c>
      <c r="I1068" s="34" t="n">
        <f aca="false">+H1068</f>
        <v>17200000</v>
      </c>
      <c r="J1068" s="24" t="s">
        <v>64</v>
      </c>
      <c r="K1068" s="24" t="s">
        <v>242</v>
      </c>
      <c r="L1068" s="24" t="s">
        <v>1138</v>
      </c>
    </row>
    <row r="1069" customFormat="false" ht="60" hidden="false" customHeight="false" outlineLevel="0" collapsed="false">
      <c r="B1069" s="24" t="n">
        <v>41120000</v>
      </c>
      <c r="C1069" s="59" t="s">
        <v>1197</v>
      </c>
      <c r="D1069" s="60" t="s">
        <v>93</v>
      </c>
      <c r="E1069" s="24" t="s">
        <v>70</v>
      </c>
      <c r="F1069" s="24" t="s">
        <v>1140</v>
      </c>
      <c r="G1069" s="24" t="s">
        <v>372</v>
      </c>
      <c r="H1069" s="34" t="n">
        <v>50000000</v>
      </c>
      <c r="I1069" s="34" t="n">
        <f aca="false">+H1069</f>
        <v>50000000</v>
      </c>
      <c r="J1069" s="24" t="s">
        <v>64</v>
      </c>
      <c r="K1069" s="24" t="s">
        <v>242</v>
      </c>
      <c r="L1069" s="24" t="s">
        <v>1138</v>
      </c>
    </row>
    <row r="1070" customFormat="false" ht="60" hidden="false" customHeight="false" outlineLevel="0" collapsed="false">
      <c r="B1070" s="24" t="n">
        <v>41120000</v>
      </c>
      <c r="C1070" s="59" t="s">
        <v>1197</v>
      </c>
      <c r="D1070" s="60" t="s">
        <v>93</v>
      </c>
      <c r="E1070" s="24" t="s">
        <v>70</v>
      </c>
      <c r="F1070" s="24" t="s">
        <v>1140</v>
      </c>
      <c r="G1070" s="24" t="s">
        <v>63</v>
      </c>
      <c r="H1070" s="34" t="n">
        <v>50000000</v>
      </c>
      <c r="I1070" s="34" t="n">
        <f aca="false">+H1070</f>
        <v>50000000</v>
      </c>
      <c r="J1070" s="24" t="s">
        <v>64</v>
      </c>
      <c r="K1070" s="24" t="s">
        <v>242</v>
      </c>
      <c r="L1070" s="24" t="s">
        <v>1138</v>
      </c>
    </row>
    <row r="1071" customFormat="false" ht="60" hidden="false" customHeight="false" outlineLevel="0" collapsed="false">
      <c r="B1071" s="24" t="n">
        <v>41120000</v>
      </c>
      <c r="C1071" s="59" t="s">
        <v>1198</v>
      </c>
      <c r="D1071" s="60" t="s">
        <v>93</v>
      </c>
      <c r="E1071" s="24" t="s">
        <v>70</v>
      </c>
      <c r="F1071" s="24" t="s">
        <v>1140</v>
      </c>
      <c r="G1071" s="24" t="s">
        <v>1056</v>
      </c>
      <c r="H1071" s="34" t="n">
        <v>30000000</v>
      </c>
      <c r="I1071" s="34" t="n">
        <f aca="false">+H1071</f>
        <v>30000000</v>
      </c>
      <c r="J1071" s="24" t="s">
        <v>64</v>
      </c>
      <c r="K1071" s="24" t="s">
        <v>242</v>
      </c>
      <c r="L1071" s="24" t="s">
        <v>1138</v>
      </c>
    </row>
    <row r="1072" customFormat="false" ht="48" hidden="false" customHeight="false" outlineLevel="0" collapsed="false">
      <c r="B1072" s="24" t="n">
        <v>80161500</v>
      </c>
      <c r="C1072" s="59" t="s">
        <v>1199</v>
      </c>
      <c r="D1072" s="60" t="s">
        <v>93</v>
      </c>
      <c r="E1072" s="24" t="s">
        <v>70</v>
      </c>
      <c r="F1072" s="24" t="s">
        <v>1140</v>
      </c>
      <c r="G1072" s="24" t="s">
        <v>1056</v>
      </c>
      <c r="H1072" s="34" t="n">
        <v>820000000</v>
      </c>
      <c r="I1072" s="34" t="n">
        <f aca="false">+H1072</f>
        <v>820000000</v>
      </c>
      <c r="J1072" s="24" t="s">
        <v>401</v>
      </c>
      <c r="K1072" s="24" t="s">
        <v>242</v>
      </c>
      <c r="L1072" s="24" t="s">
        <v>1138</v>
      </c>
    </row>
    <row r="1073" customFormat="false" ht="48" hidden="false" customHeight="false" outlineLevel="0" collapsed="false">
      <c r="B1073" s="24" t="n">
        <v>80161500</v>
      </c>
      <c r="C1073" s="59" t="s">
        <v>1200</v>
      </c>
      <c r="D1073" s="60" t="s">
        <v>93</v>
      </c>
      <c r="E1073" s="24" t="s">
        <v>70</v>
      </c>
      <c r="F1073" s="24" t="s">
        <v>1140</v>
      </c>
      <c r="G1073" s="24" t="s">
        <v>1056</v>
      </c>
      <c r="H1073" s="34" t="n">
        <v>1700000000</v>
      </c>
      <c r="I1073" s="34" t="n">
        <f aca="false">+H1073</f>
        <v>1700000000</v>
      </c>
      <c r="J1073" s="24" t="s">
        <v>401</v>
      </c>
      <c r="K1073" s="24" t="s">
        <v>242</v>
      </c>
      <c r="L1073" s="24" t="s">
        <v>1138</v>
      </c>
    </row>
    <row r="1074" customFormat="false" ht="36" hidden="false" customHeight="false" outlineLevel="0" collapsed="false">
      <c r="B1074" s="24" t="n">
        <v>80161500</v>
      </c>
      <c r="C1074" s="59" t="s">
        <v>1199</v>
      </c>
      <c r="D1074" s="60" t="s">
        <v>93</v>
      </c>
      <c r="E1074" s="24" t="s">
        <v>70</v>
      </c>
      <c r="F1074" s="24" t="s">
        <v>1140</v>
      </c>
      <c r="G1074" s="24" t="s">
        <v>63</v>
      </c>
      <c r="H1074" s="34" t="n">
        <v>820000000</v>
      </c>
      <c r="I1074" s="34" t="n">
        <f aca="false">+H1074</f>
        <v>820000000</v>
      </c>
      <c r="J1074" s="24" t="s">
        <v>401</v>
      </c>
      <c r="K1074" s="24" t="s">
        <v>242</v>
      </c>
      <c r="L1074" s="24" t="s">
        <v>1138</v>
      </c>
    </row>
    <row r="1075" customFormat="false" ht="36" hidden="false" customHeight="false" outlineLevel="0" collapsed="false">
      <c r="B1075" s="24" t="n">
        <v>80161500</v>
      </c>
      <c r="C1075" s="59" t="s">
        <v>1200</v>
      </c>
      <c r="D1075" s="60" t="s">
        <v>93</v>
      </c>
      <c r="E1075" s="24" t="s">
        <v>70</v>
      </c>
      <c r="F1075" s="24" t="s">
        <v>1140</v>
      </c>
      <c r="G1075" s="24" t="s">
        <v>63</v>
      </c>
      <c r="H1075" s="34" t="n">
        <v>1700000000</v>
      </c>
      <c r="I1075" s="34" t="n">
        <f aca="false">+H1075</f>
        <v>1700000000</v>
      </c>
      <c r="J1075" s="24" t="s">
        <v>401</v>
      </c>
      <c r="K1075" s="24" t="s">
        <v>242</v>
      </c>
      <c r="L1075" s="24" t="s">
        <v>1138</v>
      </c>
    </row>
    <row r="1076" customFormat="false" ht="48" hidden="false" customHeight="false" outlineLevel="0" collapsed="false">
      <c r="B1076" s="24" t="n">
        <v>25101801</v>
      </c>
      <c r="C1076" s="59" t="s">
        <v>1201</v>
      </c>
      <c r="D1076" s="60" t="s">
        <v>93</v>
      </c>
      <c r="E1076" s="24" t="s">
        <v>1187</v>
      </c>
      <c r="F1076" s="24" t="s">
        <v>1140</v>
      </c>
      <c r="G1076" s="24" t="s">
        <v>63</v>
      </c>
      <c r="H1076" s="34" t="n">
        <v>90000000</v>
      </c>
      <c r="I1076" s="34" t="n">
        <f aca="false">+H1076</f>
        <v>90000000</v>
      </c>
      <c r="J1076" s="24" t="s">
        <v>401</v>
      </c>
      <c r="K1076" s="24" t="s">
        <v>242</v>
      </c>
      <c r="L1076" s="24" t="s">
        <v>1138</v>
      </c>
    </row>
    <row r="1077" customFormat="false" ht="48" hidden="false" customHeight="false" outlineLevel="0" collapsed="false">
      <c r="B1077" s="24" t="n">
        <v>25101801</v>
      </c>
      <c r="C1077" s="59" t="s">
        <v>1201</v>
      </c>
      <c r="D1077" s="60" t="s">
        <v>93</v>
      </c>
      <c r="E1077" s="24" t="s">
        <v>70</v>
      </c>
      <c r="F1077" s="24" t="s">
        <v>1140</v>
      </c>
      <c r="G1077" s="24" t="s">
        <v>372</v>
      </c>
      <c r="H1077" s="34" t="n">
        <v>90000000</v>
      </c>
      <c r="I1077" s="34" t="n">
        <f aca="false">+H1077</f>
        <v>90000000</v>
      </c>
      <c r="J1077" s="24" t="s">
        <v>401</v>
      </c>
      <c r="K1077" s="24" t="s">
        <v>242</v>
      </c>
      <c r="L1077" s="24" t="s">
        <v>1138</v>
      </c>
    </row>
    <row r="1078" customFormat="false" ht="48" hidden="false" customHeight="false" outlineLevel="0" collapsed="false">
      <c r="B1078" s="24" t="n">
        <v>25101801</v>
      </c>
      <c r="C1078" s="59" t="s">
        <v>1202</v>
      </c>
      <c r="D1078" s="60" t="s">
        <v>93</v>
      </c>
      <c r="E1078" s="24" t="s">
        <v>1187</v>
      </c>
      <c r="F1078" s="24" t="s">
        <v>1140</v>
      </c>
      <c r="G1078" s="24" t="s">
        <v>63</v>
      </c>
      <c r="H1078" s="34" t="n">
        <v>90000000</v>
      </c>
      <c r="I1078" s="34" t="n">
        <f aca="false">+H1078</f>
        <v>90000000</v>
      </c>
      <c r="J1078" s="24" t="s">
        <v>401</v>
      </c>
      <c r="K1078" s="24" t="s">
        <v>242</v>
      </c>
      <c r="L1078" s="24" t="s">
        <v>1138</v>
      </c>
    </row>
    <row r="1079" customFormat="false" ht="48" hidden="false" customHeight="false" outlineLevel="0" collapsed="false">
      <c r="B1079" s="24" t="n">
        <v>25101801</v>
      </c>
      <c r="C1079" s="59" t="s">
        <v>1202</v>
      </c>
      <c r="D1079" s="60" t="s">
        <v>93</v>
      </c>
      <c r="E1079" s="24" t="s">
        <v>1187</v>
      </c>
      <c r="F1079" s="24" t="s">
        <v>1140</v>
      </c>
      <c r="G1079" s="24" t="s">
        <v>372</v>
      </c>
      <c r="H1079" s="34" t="n">
        <v>90000000</v>
      </c>
      <c r="I1079" s="34" t="n">
        <f aca="false">+H1079</f>
        <v>90000000</v>
      </c>
      <c r="J1079" s="24" t="s">
        <v>401</v>
      </c>
      <c r="K1079" s="24" t="s">
        <v>242</v>
      </c>
      <c r="L1079" s="24" t="s">
        <v>1138</v>
      </c>
    </row>
    <row r="1080" customFormat="false" ht="36" hidden="false" customHeight="false" outlineLevel="0" collapsed="false">
      <c r="B1080" s="35" t="n">
        <v>80131501</v>
      </c>
      <c r="C1080" s="59" t="s">
        <v>1203</v>
      </c>
      <c r="D1080" s="60" t="s">
        <v>93</v>
      </c>
      <c r="E1080" s="24" t="s">
        <v>250</v>
      </c>
      <c r="F1080" s="24" t="s">
        <v>50</v>
      </c>
      <c r="G1080" s="24" t="s">
        <v>152</v>
      </c>
      <c r="H1080" s="46" t="s">
        <v>1204</v>
      </c>
      <c r="I1080" s="46" t="s">
        <v>1204</v>
      </c>
      <c r="J1080" s="35" t="s">
        <v>64</v>
      </c>
      <c r="K1080" s="24" t="s">
        <v>242</v>
      </c>
      <c r="L1080" s="24" t="s">
        <v>1138</v>
      </c>
    </row>
    <row r="1081" customFormat="false" ht="36" hidden="false" customHeight="false" outlineLevel="0" collapsed="false">
      <c r="B1081" s="35" t="n">
        <v>80131501</v>
      </c>
      <c r="C1081" s="59" t="s">
        <v>1205</v>
      </c>
      <c r="D1081" s="60" t="s">
        <v>93</v>
      </c>
      <c r="E1081" s="24" t="s">
        <v>250</v>
      </c>
      <c r="F1081" s="24" t="s">
        <v>50</v>
      </c>
      <c r="G1081" s="24" t="s">
        <v>152</v>
      </c>
      <c r="H1081" s="46" t="n">
        <v>91000000</v>
      </c>
      <c r="I1081" s="46" t="n">
        <v>91000000</v>
      </c>
      <c r="J1081" s="35" t="s">
        <v>64</v>
      </c>
      <c r="K1081" s="24" t="s">
        <v>242</v>
      </c>
      <c r="L1081" s="24" t="s">
        <v>1138</v>
      </c>
    </row>
    <row r="1082" customFormat="false" ht="60" hidden="false" customHeight="false" outlineLevel="0" collapsed="false">
      <c r="B1082" s="24" t="n">
        <v>42140000</v>
      </c>
      <c r="C1082" s="59" t="s">
        <v>1206</v>
      </c>
      <c r="D1082" s="60" t="s">
        <v>93</v>
      </c>
      <c r="E1082" s="24" t="s">
        <v>132</v>
      </c>
      <c r="F1082" s="24" t="s">
        <v>1140</v>
      </c>
      <c r="G1082" s="24" t="s">
        <v>63</v>
      </c>
      <c r="H1082" s="34" t="n">
        <v>20000000</v>
      </c>
      <c r="I1082" s="34" t="n">
        <f aca="false">+H1082</f>
        <v>20000000</v>
      </c>
      <c r="J1082" s="24" t="s">
        <v>64</v>
      </c>
      <c r="K1082" s="24" t="s">
        <v>242</v>
      </c>
      <c r="L1082" s="24" t="s">
        <v>1138</v>
      </c>
    </row>
    <row r="1083" customFormat="false" ht="48" hidden="false" customHeight="false" outlineLevel="0" collapsed="false">
      <c r="B1083" s="24" t="n">
        <v>80111701</v>
      </c>
      <c r="C1083" s="63" t="s">
        <v>1207</v>
      </c>
      <c r="D1083" s="60" t="s">
        <v>93</v>
      </c>
      <c r="E1083" s="24" t="s">
        <v>1055</v>
      </c>
      <c r="F1083" s="24" t="s">
        <v>50</v>
      </c>
      <c r="G1083" s="24" t="s">
        <v>1056</v>
      </c>
      <c r="H1083" s="34" t="n">
        <v>28400000</v>
      </c>
      <c r="I1083" s="34" t="n">
        <v>28400000</v>
      </c>
      <c r="J1083" s="24" t="s">
        <v>64</v>
      </c>
      <c r="K1083" s="24" t="s">
        <v>520</v>
      </c>
      <c r="L1083" s="24" t="s">
        <v>1208</v>
      </c>
    </row>
    <row r="1084" customFormat="false" ht="48" hidden="false" customHeight="false" outlineLevel="0" collapsed="false">
      <c r="B1084" s="24" t="n">
        <v>80111701</v>
      </c>
      <c r="C1084" s="59" t="s">
        <v>1207</v>
      </c>
      <c r="D1084" s="60" t="s">
        <v>93</v>
      </c>
      <c r="E1084" s="24" t="s">
        <v>1055</v>
      </c>
      <c r="F1084" s="24" t="s">
        <v>50</v>
      </c>
      <c r="G1084" s="24" t="s">
        <v>1056</v>
      </c>
      <c r="H1084" s="34" t="n">
        <v>28400000</v>
      </c>
      <c r="I1084" s="34" t="n">
        <v>28400000</v>
      </c>
      <c r="J1084" s="24" t="s">
        <v>64</v>
      </c>
      <c r="K1084" s="24" t="s">
        <v>520</v>
      </c>
      <c r="L1084" s="24" t="s">
        <v>1208</v>
      </c>
    </row>
    <row r="1085" customFormat="false" ht="60" hidden="false" customHeight="false" outlineLevel="0" collapsed="false">
      <c r="B1085" s="24" t="n">
        <v>80111701</v>
      </c>
      <c r="C1085" s="59" t="s">
        <v>1209</v>
      </c>
      <c r="D1085" s="60" t="s">
        <v>93</v>
      </c>
      <c r="E1085" s="24" t="s">
        <v>1055</v>
      </c>
      <c r="F1085" s="24" t="s">
        <v>50</v>
      </c>
      <c r="G1085" s="24" t="s">
        <v>1056</v>
      </c>
      <c r="H1085" s="34" t="n">
        <v>45000000</v>
      </c>
      <c r="I1085" s="34" t="n">
        <v>45000000</v>
      </c>
      <c r="J1085" s="24" t="s">
        <v>64</v>
      </c>
      <c r="K1085" s="24" t="s">
        <v>520</v>
      </c>
      <c r="L1085" s="24" t="s">
        <v>1210</v>
      </c>
    </row>
    <row r="1086" customFormat="false" ht="60" hidden="false" customHeight="false" outlineLevel="0" collapsed="false">
      <c r="B1086" s="24" t="n">
        <v>80111701</v>
      </c>
      <c r="C1086" s="59" t="s">
        <v>1211</v>
      </c>
      <c r="D1086" s="60" t="s">
        <v>93</v>
      </c>
      <c r="E1086" s="24" t="s">
        <v>1055</v>
      </c>
      <c r="F1086" s="24" t="s">
        <v>50</v>
      </c>
      <c r="G1086" s="24" t="s">
        <v>1056</v>
      </c>
      <c r="H1086" s="34" t="n">
        <v>45000000</v>
      </c>
      <c r="I1086" s="34" t="n">
        <v>45000000</v>
      </c>
      <c r="J1086" s="24" t="s">
        <v>64</v>
      </c>
      <c r="K1086" s="24" t="s">
        <v>520</v>
      </c>
      <c r="L1086" s="24" t="s">
        <v>1212</v>
      </c>
    </row>
    <row r="1087" customFormat="false" ht="60" hidden="false" customHeight="false" outlineLevel="0" collapsed="false">
      <c r="B1087" s="24" t="n">
        <v>80111701</v>
      </c>
      <c r="C1087" s="59" t="s">
        <v>1211</v>
      </c>
      <c r="D1087" s="60" t="s">
        <v>93</v>
      </c>
      <c r="E1087" s="24" t="s">
        <v>1055</v>
      </c>
      <c r="F1087" s="24" t="s">
        <v>50</v>
      </c>
      <c r="G1087" s="24" t="s">
        <v>1056</v>
      </c>
      <c r="H1087" s="34" t="n">
        <v>45000000</v>
      </c>
      <c r="I1087" s="34" t="n">
        <v>45000000</v>
      </c>
      <c r="J1087" s="24" t="s">
        <v>64</v>
      </c>
      <c r="K1087" s="24" t="s">
        <v>520</v>
      </c>
      <c r="L1087" s="24" t="s">
        <v>1213</v>
      </c>
    </row>
    <row r="1088" customFormat="false" ht="60" hidden="false" customHeight="false" outlineLevel="0" collapsed="false">
      <c r="B1088" s="24" t="n">
        <v>80111701</v>
      </c>
      <c r="C1088" s="59" t="s">
        <v>1211</v>
      </c>
      <c r="D1088" s="60" t="s">
        <v>93</v>
      </c>
      <c r="E1088" s="24" t="s">
        <v>1055</v>
      </c>
      <c r="F1088" s="24" t="s">
        <v>50</v>
      </c>
      <c r="G1088" s="24" t="s">
        <v>1056</v>
      </c>
      <c r="H1088" s="34" t="n">
        <v>45000000</v>
      </c>
      <c r="I1088" s="34" t="n">
        <v>45000000</v>
      </c>
      <c r="J1088" s="24" t="s">
        <v>64</v>
      </c>
      <c r="K1088" s="24" t="s">
        <v>520</v>
      </c>
      <c r="L1088" s="24" t="s">
        <v>1214</v>
      </c>
    </row>
    <row r="1089" customFormat="false" ht="60" hidden="false" customHeight="false" outlineLevel="0" collapsed="false">
      <c r="B1089" s="24" t="n">
        <v>80111701</v>
      </c>
      <c r="C1089" s="59" t="s">
        <v>1211</v>
      </c>
      <c r="D1089" s="60" t="s">
        <v>93</v>
      </c>
      <c r="E1089" s="24" t="s">
        <v>1055</v>
      </c>
      <c r="F1089" s="24" t="s">
        <v>50</v>
      </c>
      <c r="G1089" s="24" t="s">
        <v>1056</v>
      </c>
      <c r="H1089" s="34" t="n">
        <v>45000000</v>
      </c>
      <c r="I1089" s="34" t="n">
        <v>45000000</v>
      </c>
      <c r="J1089" s="24" t="s">
        <v>64</v>
      </c>
      <c r="K1089" s="24" t="s">
        <v>520</v>
      </c>
      <c r="L1089" s="24" t="s">
        <v>1215</v>
      </c>
    </row>
    <row r="1090" customFormat="false" ht="60" hidden="false" customHeight="false" outlineLevel="0" collapsed="false">
      <c r="B1090" s="24" t="n">
        <v>80111701</v>
      </c>
      <c r="C1090" s="59" t="s">
        <v>1211</v>
      </c>
      <c r="D1090" s="60" t="s">
        <v>93</v>
      </c>
      <c r="E1090" s="24" t="s">
        <v>1055</v>
      </c>
      <c r="F1090" s="24" t="s">
        <v>50</v>
      </c>
      <c r="G1090" s="24" t="s">
        <v>1056</v>
      </c>
      <c r="H1090" s="34" t="n">
        <v>45000000</v>
      </c>
      <c r="I1090" s="34" t="n">
        <v>45000000</v>
      </c>
      <c r="J1090" s="24" t="s">
        <v>64</v>
      </c>
      <c r="K1090" s="24" t="s">
        <v>520</v>
      </c>
      <c r="L1090" s="24" t="s">
        <v>1216</v>
      </c>
    </row>
    <row r="1091" customFormat="false" ht="60" hidden="false" customHeight="false" outlineLevel="0" collapsed="false">
      <c r="B1091" s="24" t="n">
        <v>80111701</v>
      </c>
      <c r="C1091" s="59" t="s">
        <v>1211</v>
      </c>
      <c r="D1091" s="60" t="s">
        <v>93</v>
      </c>
      <c r="E1091" s="24" t="s">
        <v>1055</v>
      </c>
      <c r="F1091" s="24" t="s">
        <v>50</v>
      </c>
      <c r="G1091" s="24" t="s">
        <v>1056</v>
      </c>
      <c r="H1091" s="34" t="n">
        <v>45000000</v>
      </c>
      <c r="I1091" s="34" t="n">
        <v>45000000</v>
      </c>
      <c r="J1091" s="24" t="s">
        <v>64</v>
      </c>
      <c r="K1091" s="24" t="s">
        <v>520</v>
      </c>
      <c r="L1091" s="24" t="s">
        <v>1217</v>
      </c>
    </row>
    <row r="1092" customFormat="false" ht="60" hidden="false" customHeight="false" outlineLevel="0" collapsed="false">
      <c r="B1092" s="24" t="n">
        <v>80111701</v>
      </c>
      <c r="C1092" s="59" t="s">
        <v>1211</v>
      </c>
      <c r="D1092" s="60" t="s">
        <v>93</v>
      </c>
      <c r="E1092" s="24" t="s">
        <v>1055</v>
      </c>
      <c r="F1092" s="24" t="s">
        <v>50</v>
      </c>
      <c r="G1092" s="24" t="s">
        <v>1056</v>
      </c>
      <c r="H1092" s="34" t="n">
        <v>45000000</v>
      </c>
      <c r="I1092" s="34" t="n">
        <v>45000000</v>
      </c>
      <c r="J1092" s="24" t="s">
        <v>64</v>
      </c>
      <c r="K1092" s="24" t="s">
        <v>520</v>
      </c>
      <c r="L1092" s="24" t="s">
        <v>1217</v>
      </c>
    </row>
    <row r="1093" customFormat="false" ht="60" hidden="false" customHeight="false" outlineLevel="0" collapsed="false">
      <c r="B1093" s="24" t="n">
        <v>80111701</v>
      </c>
      <c r="C1093" s="59" t="s">
        <v>1218</v>
      </c>
      <c r="D1093" s="60" t="s">
        <v>93</v>
      </c>
      <c r="E1093" s="24" t="s">
        <v>1055</v>
      </c>
      <c r="F1093" s="24" t="s">
        <v>50</v>
      </c>
      <c r="G1093" s="24" t="s">
        <v>1056</v>
      </c>
      <c r="H1093" s="34" t="n">
        <v>45000000</v>
      </c>
      <c r="I1093" s="34" t="n">
        <v>45000000</v>
      </c>
      <c r="J1093" s="24" t="s">
        <v>64</v>
      </c>
      <c r="K1093" s="24" t="s">
        <v>520</v>
      </c>
      <c r="L1093" s="24" t="s">
        <v>1217</v>
      </c>
    </row>
    <row r="1094" customFormat="false" ht="60" hidden="false" customHeight="false" outlineLevel="0" collapsed="false">
      <c r="B1094" s="24" t="n">
        <v>80111701</v>
      </c>
      <c r="C1094" s="59" t="s">
        <v>1219</v>
      </c>
      <c r="D1094" s="60" t="s">
        <v>93</v>
      </c>
      <c r="E1094" s="24" t="s">
        <v>1055</v>
      </c>
      <c r="F1094" s="24" t="s">
        <v>50</v>
      </c>
      <c r="G1094" s="24" t="s">
        <v>1056</v>
      </c>
      <c r="H1094" s="34" t="s">
        <v>1220</v>
      </c>
      <c r="I1094" s="34" t="s">
        <v>1220</v>
      </c>
      <c r="J1094" s="24" t="s">
        <v>64</v>
      </c>
      <c r="K1094" s="24" t="s">
        <v>520</v>
      </c>
      <c r="L1094" s="24" t="s">
        <v>1221</v>
      </c>
    </row>
    <row r="1095" customFormat="false" ht="48" hidden="false" customHeight="false" outlineLevel="0" collapsed="false">
      <c r="B1095" s="24" t="n">
        <v>80111701</v>
      </c>
      <c r="C1095" s="59" t="s">
        <v>1222</v>
      </c>
      <c r="D1095" s="60" t="s">
        <v>93</v>
      </c>
      <c r="E1095" s="24" t="s">
        <v>1055</v>
      </c>
      <c r="F1095" s="24" t="s">
        <v>50</v>
      </c>
      <c r="G1095" s="24" t="s">
        <v>1056</v>
      </c>
      <c r="H1095" s="34" t="s">
        <v>1220</v>
      </c>
      <c r="I1095" s="34" t="s">
        <v>1220</v>
      </c>
      <c r="J1095" s="24" t="s">
        <v>64</v>
      </c>
      <c r="K1095" s="24" t="s">
        <v>520</v>
      </c>
      <c r="L1095" s="24" t="s">
        <v>1223</v>
      </c>
    </row>
    <row r="1096" customFormat="false" ht="60" hidden="false" customHeight="false" outlineLevel="0" collapsed="false">
      <c r="B1096" s="24" t="n">
        <v>80111701</v>
      </c>
      <c r="C1096" s="59" t="s">
        <v>1224</v>
      </c>
      <c r="D1096" s="60" t="s">
        <v>93</v>
      </c>
      <c r="E1096" s="24" t="s">
        <v>1055</v>
      </c>
      <c r="F1096" s="24" t="s">
        <v>50</v>
      </c>
      <c r="G1096" s="24" t="s">
        <v>1056</v>
      </c>
      <c r="H1096" s="34" t="n">
        <v>45000000</v>
      </c>
      <c r="I1096" s="34" t="n">
        <v>45000000</v>
      </c>
      <c r="J1096" s="24" t="s">
        <v>64</v>
      </c>
      <c r="K1096" s="24" t="s">
        <v>520</v>
      </c>
      <c r="L1096" s="24" t="s">
        <v>1223</v>
      </c>
    </row>
    <row r="1097" customFormat="false" ht="60" hidden="false" customHeight="false" outlineLevel="0" collapsed="false">
      <c r="B1097" s="24" t="n">
        <v>80111701</v>
      </c>
      <c r="C1097" s="59" t="s">
        <v>1225</v>
      </c>
      <c r="D1097" s="60" t="s">
        <v>93</v>
      </c>
      <c r="E1097" s="24" t="s">
        <v>1055</v>
      </c>
      <c r="F1097" s="24" t="s">
        <v>50</v>
      </c>
      <c r="G1097" s="24" t="s">
        <v>1056</v>
      </c>
      <c r="H1097" s="34" t="n">
        <v>45000000</v>
      </c>
      <c r="I1097" s="34" t="n">
        <v>45000000</v>
      </c>
      <c r="J1097" s="24" t="s">
        <v>64</v>
      </c>
      <c r="K1097" s="24" t="s">
        <v>520</v>
      </c>
      <c r="L1097" s="24" t="s">
        <v>1226</v>
      </c>
    </row>
    <row r="1098" customFormat="false" ht="48" hidden="false" customHeight="false" outlineLevel="0" collapsed="false">
      <c r="B1098" s="24" t="n">
        <v>80111701</v>
      </c>
      <c r="C1098" s="59" t="s">
        <v>1227</v>
      </c>
      <c r="D1098" s="60" t="s">
        <v>93</v>
      </c>
      <c r="E1098" s="24" t="s">
        <v>1055</v>
      </c>
      <c r="F1098" s="24" t="s">
        <v>50</v>
      </c>
      <c r="G1098" s="24" t="s">
        <v>1056</v>
      </c>
      <c r="H1098" s="34" t="n">
        <v>36800000</v>
      </c>
      <c r="I1098" s="34" t="n">
        <v>36800000</v>
      </c>
      <c r="J1098" s="24" t="s">
        <v>64</v>
      </c>
      <c r="K1098" s="24" t="s">
        <v>520</v>
      </c>
      <c r="L1098" s="24" t="s">
        <v>1228</v>
      </c>
    </row>
    <row r="1099" customFormat="false" ht="48" hidden="false" customHeight="false" outlineLevel="0" collapsed="false">
      <c r="B1099" s="24" t="n">
        <v>80111701</v>
      </c>
      <c r="C1099" s="59" t="s">
        <v>1229</v>
      </c>
      <c r="D1099" s="60" t="s">
        <v>93</v>
      </c>
      <c r="E1099" s="24" t="s">
        <v>1055</v>
      </c>
      <c r="F1099" s="24" t="s">
        <v>50</v>
      </c>
      <c r="G1099" s="24" t="s">
        <v>1056</v>
      </c>
      <c r="H1099" s="34" t="n">
        <v>24200000</v>
      </c>
      <c r="I1099" s="34" t="n">
        <v>24200000</v>
      </c>
      <c r="J1099" s="24" t="s">
        <v>64</v>
      </c>
      <c r="K1099" s="24" t="s">
        <v>520</v>
      </c>
      <c r="L1099" s="24" t="s">
        <v>1230</v>
      </c>
    </row>
    <row r="1100" customFormat="false" ht="48" hidden="false" customHeight="false" outlineLevel="0" collapsed="false">
      <c r="B1100" s="24" t="n">
        <v>80161500</v>
      </c>
      <c r="C1100" s="59" t="s">
        <v>1231</v>
      </c>
      <c r="D1100" s="60" t="s">
        <v>93</v>
      </c>
      <c r="E1100" s="24" t="s">
        <v>70</v>
      </c>
      <c r="F1100" s="24" t="s">
        <v>50</v>
      </c>
      <c r="G1100" s="24" t="s">
        <v>1056</v>
      </c>
      <c r="H1100" s="34" t="n">
        <f aca="false">2420000*5</f>
        <v>12100000</v>
      </c>
      <c r="I1100" s="34" t="n">
        <f aca="false">+H1100</f>
        <v>12100000</v>
      </c>
      <c r="J1100" s="24" t="s">
        <v>64</v>
      </c>
      <c r="K1100" s="24" t="s">
        <v>520</v>
      </c>
      <c r="L1100" s="24" t="s">
        <v>1230</v>
      </c>
    </row>
    <row r="1101" customFormat="false" ht="36" hidden="false" customHeight="false" outlineLevel="0" collapsed="false">
      <c r="B1101" s="24" t="n">
        <v>80161500</v>
      </c>
      <c r="C1101" s="59" t="s">
        <v>1232</v>
      </c>
      <c r="D1101" s="60" t="s">
        <v>93</v>
      </c>
      <c r="E1101" s="24" t="s">
        <v>1055</v>
      </c>
      <c r="F1101" s="24" t="s">
        <v>50</v>
      </c>
      <c r="G1101" s="24" t="s">
        <v>152</v>
      </c>
      <c r="H1101" s="34" t="n">
        <v>17200000</v>
      </c>
      <c r="I1101" s="34" t="n">
        <f aca="false">+H1101</f>
        <v>17200000</v>
      </c>
      <c r="J1101" s="24" t="s">
        <v>64</v>
      </c>
      <c r="K1101" s="24" t="s">
        <v>520</v>
      </c>
      <c r="L1101" s="24" t="s">
        <v>1230</v>
      </c>
    </row>
    <row r="1102" customFormat="false" ht="48" hidden="false" customHeight="false" outlineLevel="0" collapsed="false">
      <c r="B1102" s="24" t="n">
        <v>80161500</v>
      </c>
      <c r="C1102" s="59" t="s">
        <v>1233</v>
      </c>
      <c r="D1102" s="60" t="s">
        <v>93</v>
      </c>
      <c r="E1102" s="24" t="s">
        <v>70</v>
      </c>
      <c r="F1102" s="24" t="s">
        <v>1140</v>
      </c>
      <c r="G1102" s="24" t="s">
        <v>1056</v>
      </c>
      <c r="H1102" s="34" t="n">
        <v>80000000</v>
      </c>
      <c r="I1102" s="34" t="n">
        <f aca="false">+H1102</f>
        <v>80000000</v>
      </c>
      <c r="J1102" s="24" t="s">
        <v>64</v>
      </c>
      <c r="K1102" s="24" t="s">
        <v>520</v>
      </c>
      <c r="L1102" s="24" t="s">
        <v>1230</v>
      </c>
    </row>
    <row r="1103" customFormat="false" ht="36" hidden="false" customHeight="false" outlineLevel="0" collapsed="false">
      <c r="B1103" s="24" t="n">
        <v>80161500</v>
      </c>
      <c r="C1103" s="59" t="s">
        <v>1232</v>
      </c>
      <c r="D1103" s="60" t="s">
        <v>93</v>
      </c>
      <c r="E1103" s="24" t="s">
        <v>1055</v>
      </c>
      <c r="F1103" s="24" t="s">
        <v>1140</v>
      </c>
      <c r="G1103" s="24" t="s">
        <v>449</v>
      </c>
      <c r="H1103" s="34" t="n">
        <v>17200000</v>
      </c>
      <c r="I1103" s="34" t="n">
        <f aca="false">+H1103</f>
        <v>17200000</v>
      </c>
      <c r="J1103" s="24" t="s">
        <v>64</v>
      </c>
      <c r="K1103" s="24" t="s">
        <v>520</v>
      </c>
      <c r="L1103" s="24" t="s">
        <v>1230</v>
      </c>
    </row>
    <row r="1104" customFormat="false" ht="36" hidden="false" customHeight="false" outlineLevel="0" collapsed="false">
      <c r="B1104" s="24" t="n">
        <v>80161500</v>
      </c>
      <c r="C1104" s="59" t="s">
        <v>1234</v>
      </c>
      <c r="D1104" s="60" t="s">
        <v>93</v>
      </c>
      <c r="E1104" s="24" t="s">
        <v>1055</v>
      </c>
      <c r="F1104" s="24" t="s">
        <v>1140</v>
      </c>
      <c r="G1104" s="24" t="s">
        <v>152</v>
      </c>
      <c r="H1104" s="34" t="n">
        <v>17200000</v>
      </c>
      <c r="I1104" s="34" t="n">
        <f aca="false">+H1104</f>
        <v>17200000</v>
      </c>
      <c r="J1104" s="24" t="s">
        <v>64</v>
      </c>
      <c r="K1104" s="24" t="s">
        <v>520</v>
      </c>
      <c r="L1104" s="24" t="s">
        <v>1230</v>
      </c>
    </row>
    <row r="1105" customFormat="false" ht="48" hidden="false" customHeight="false" outlineLevel="0" collapsed="false">
      <c r="B1105" s="24" t="n">
        <v>83111603</v>
      </c>
      <c r="C1105" s="59" t="s">
        <v>1235</v>
      </c>
      <c r="D1105" s="60" t="s">
        <v>93</v>
      </c>
      <c r="E1105" s="24" t="s">
        <v>70</v>
      </c>
      <c r="F1105" s="24" t="s">
        <v>1140</v>
      </c>
      <c r="G1105" s="24" t="s">
        <v>1056</v>
      </c>
      <c r="H1105" s="34" t="n">
        <v>2000000</v>
      </c>
      <c r="I1105" s="34" t="n">
        <f aca="false">+H1105</f>
        <v>2000000</v>
      </c>
      <c r="J1105" s="24" t="s">
        <v>64</v>
      </c>
      <c r="K1105" s="24" t="s">
        <v>520</v>
      </c>
      <c r="L1105" s="24" t="s">
        <v>1230</v>
      </c>
    </row>
    <row r="1106" customFormat="false" ht="48" hidden="false" customHeight="false" outlineLevel="0" collapsed="false">
      <c r="B1106" s="24" t="n">
        <v>80111701</v>
      </c>
      <c r="C1106" s="59" t="s">
        <v>1236</v>
      </c>
      <c r="D1106" s="60" t="s">
        <v>93</v>
      </c>
      <c r="E1106" s="24" t="s">
        <v>1055</v>
      </c>
      <c r="F1106" s="24" t="s">
        <v>50</v>
      </c>
      <c r="G1106" s="24" t="s">
        <v>1237</v>
      </c>
      <c r="H1106" s="262" t="n">
        <v>42000000</v>
      </c>
      <c r="I1106" s="34" t="n">
        <f aca="false">+H1106</f>
        <v>42000000</v>
      </c>
      <c r="J1106" s="24" t="s">
        <v>64</v>
      </c>
      <c r="K1106" s="24" t="s">
        <v>242</v>
      </c>
      <c r="L1106" s="24" t="s">
        <v>1230</v>
      </c>
    </row>
    <row r="1107" customFormat="false" ht="48" hidden="false" customHeight="false" outlineLevel="0" collapsed="false">
      <c r="B1107" s="24" t="n">
        <v>80111701</v>
      </c>
      <c r="C1107" s="59" t="s">
        <v>1238</v>
      </c>
      <c r="D1107" s="60" t="s">
        <v>93</v>
      </c>
      <c r="E1107" s="24" t="s">
        <v>1055</v>
      </c>
      <c r="F1107" s="24" t="s">
        <v>50</v>
      </c>
      <c r="G1107" s="24" t="s">
        <v>1237</v>
      </c>
      <c r="H1107" s="34" t="n">
        <v>36800000</v>
      </c>
      <c r="I1107" s="34" t="n">
        <f aca="false">+H1107</f>
        <v>36800000</v>
      </c>
      <c r="J1107" s="24" t="s">
        <v>64</v>
      </c>
      <c r="K1107" s="24" t="s">
        <v>242</v>
      </c>
      <c r="L1107" s="24" t="s">
        <v>1230</v>
      </c>
    </row>
    <row r="1108" customFormat="false" ht="36" hidden="false" customHeight="false" outlineLevel="0" collapsed="false">
      <c r="B1108" s="24" t="n">
        <v>80111701</v>
      </c>
      <c r="C1108" s="263" t="s">
        <v>1239</v>
      </c>
      <c r="D1108" s="60" t="s">
        <v>93</v>
      </c>
      <c r="E1108" s="24" t="s">
        <v>1055</v>
      </c>
      <c r="F1108" s="24" t="s">
        <v>50</v>
      </c>
      <c r="G1108" s="24" t="s">
        <v>152</v>
      </c>
      <c r="H1108" s="34" t="n">
        <v>17200000</v>
      </c>
      <c r="I1108" s="34" t="n">
        <f aca="false">+H1108</f>
        <v>17200000</v>
      </c>
      <c r="J1108" s="24" t="s">
        <v>64</v>
      </c>
      <c r="K1108" s="24" t="s">
        <v>242</v>
      </c>
      <c r="L1108" s="24" t="s">
        <v>1230</v>
      </c>
    </row>
    <row r="1109" customFormat="false" ht="24" hidden="false" customHeight="false" outlineLevel="0" collapsed="false">
      <c r="B1109" s="24" t="n">
        <v>80111701</v>
      </c>
      <c r="C1109" s="263" t="s">
        <v>1240</v>
      </c>
      <c r="D1109" s="60" t="s">
        <v>93</v>
      </c>
      <c r="E1109" s="24" t="s">
        <v>1055</v>
      </c>
      <c r="F1109" s="24" t="s">
        <v>50</v>
      </c>
      <c r="G1109" s="24" t="s">
        <v>152</v>
      </c>
      <c r="H1109" s="34" t="s">
        <v>1220</v>
      </c>
      <c r="I1109" s="34" t="str">
        <f aca="false">+H1109</f>
        <v>36,800,000</v>
      </c>
      <c r="J1109" s="24" t="s">
        <v>64</v>
      </c>
      <c r="K1109" s="24" t="s">
        <v>242</v>
      </c>
      <c r="L1109" s="24" t="s">
        <v>1230</v>
      </c>
    </row>
    <row r="1110" customFormat="false" ht="24" hidden="false" customHeight="false" outlineLevel="0" collapsed="false">
      <c r="B1110" s="24" t="n">
        <v>80111701</v>
      </c>
      <c r="C1110" s="59" t="s">
        <v>1241</v>
      </c>
      <c r="D1110" s="60" t="s">
        <v>93</v>
      </c>
      <c r="E1110" s="24" t="s">
        <v>1055</v>
      </c>
      <c r="F1110" s="24" t="s">
        <v>50</v>
      </c>
      <c r="G1110" s="24" t="s">
        <v>152</v>
      </c>
      <c r="H1110" s="34" t="n">
        <v>36800000</v>
      </c>
      <c r="I1110" s="34" t="n">
        <f aca="false">+H1110</f>
        <v>36800000</v>
      </c>
      <c r="J1110" s="24" t="s">
        <v>64</v>
      </c>
      <c r="K1110" s="24" t="s">
        <v>242</v>
      </c>
      <c r="L1110" s="24" t="s">
        <v>1230</v>
      </c>
    </row>
    <row r="1111" customFormat="false" ht="24" hidden="false" customHeight="false" outlineLevel="0" collapsed="false">
      <c r="B1111" s="24" t="n">
        <v>80111701</v>
      </c>
      <c r="C1111" s="59" t="s">
        <v>1241</v>
      </c>
      <c r="D1111" s="60" t="s">
        <v>93</v>
      </c>
      <c r="E1111" s="24" t="s">
        <v>1055</v>
      </c>
      <c r="F1111" s="24" t="s">
        <v>50</v>
      </c>
      <c r="G1111" s="24" t="s">
        <v>152</v>
      </c>
      <c r="H1111" s="34" t="n">
        <v>36800000</v>
      </c>
      <c r="I1111" s="34" t="n">
        <f aca="false">+H1111</f>
        <v>36800000</v>
      </c>
      <c r="J1111" s="24" t="s">
        <v>64</v>
      </c>
      <c r="K1111" s="24" t="s">
        <v>242</v>
      </c>
      <c r="L1111" s="24" t="s">
        <v>1230</v>
      </c>
    </row>
    <row r="1112" customFormat="false" ht="24" hidden="false" customHeight="false" outlineLevel="0" collapsed="false">
      <c r="B1112" s="24" t="n">
        <v>80111701</v>
      </c>
      <c r="C1112" s="59" t="s">
        <v>1242</v>
      </c>
      <c r="D1112" s="60" t="s">
        <v>93</v>
      </c>
      <c r="E1112" s="24" t="s">
        <v>1055</v>
      </c>
      <c r="F1112" s="24" t="s">
        <v>50</v>
      </c>
      <c r="G1112" s="24" t="s">
        <v>152</v>
      </c>
      <c r="H1112" s="34" t="n">
        <v>42000000</v>
      </c>
      <c r="I1112" s="34" t="n">
        <f aca="false">+H1112</f>
        <v>42000000</v>
      </c>
      <c r="J1112" s="24" t="s">
        <v>64</v>
      </c>
      <c r="K1112" s="24" t="s">
        <v>242</v>
      </c>
      <c r="L1112" s="24" t="s">
        <v>1230</v>
      </c>
    </row>
    <row r="1113" customFormat="false" ht="24" hidden="false" customHeight="false" outlineLevel="0" collapsed="false">
      <c r="B1113" s="24" t="n">
        <v>80111701</v>
      </c>
      <c r="C1113" s="59" t="s">
        <v>1243</v>
      </c>
      <c r="D1113" s="60" t="s">
        <v>93</v>
      </c>
      <c r="E1113" s="24" t="s">
        <v>1055</v>
      </c>
      <c r="F1113" s="24" t="s">
        <v>50</v>
      </c>
      <c r="G1113" s="24" t="s">
        <v>152</v>
      </c>
      <c r="H1113" s="34" t="s">
        <v>1244</v>
      </c>
      <c r="I1113" s="34" t="str">
        <f aca="false">+H1113</f>
        <v>45,000,000</v>
      </c>
      <c r="J1113" s="24" t="s">
        <v>64</v>
      </c>
      <c r="K1113" s="24" t="s">
        <v>242</v>
      </c>
      <c r="L1113" s="24" t="s">
        <v>1230</v>
      </c>
    </row>
    <row r="1114" customFormat="false" ht="36" hidden="false" customHeight="false" outlineLevel="0" collapsed="false">
      <c r="B1114" s="24" t="n">
        <v>80111701</v>
      </c>
      <c r="C1114" s="59" t="s">
        <v>1245</v>
      </c>
      <c r="D1114" s="60" t="s">
        <v>93</v>
      </c>
      <c r="E1114" s="24" t="s">
        <v>1055</v>
      </c>
      <c r="F1114" s="24" t="s">
        <v>50</v>
      </c>
      <c r="G1114" s="24" t="s">
        <v>152</v>
      </c>
      <c r="H1114" s="34" t="s">
        <v>1244</v>
      </c>
      <c r="I1114" s="34" t="str">
        <f aca="false">+H1114</f>
        <v>45,000,000</v>
      </c>
      <c r="J1114" s="24" t="s">
        <v>64</v>
      </c>
      <c r="K1114" s="24" t="s">
        <v>242</v>
      </c>
      <c r="L1114" s="24" t="s">
        <v>1230</v>
      </c>
    </row>
    <row r="1115" customFormat="false" ht="24" hidden="false" customHeight="false" outlineLevel="0" collapsed="false">
      <c r="B1115" s="24" t="n">
        <v>80111701</v>
      </c>
      <c r="C1115" s="59" t="s">
        <v>1246</v>
      </c>
      <c r="D1115" s="60" t="s">
        <v>93</v>
      </c>
      <c r="E1115" s="24" t="s">
        <v>1055</v>
      </c>
      <c r="F1115" s="24" t="s">
        <v>50</v>
      </c>
      <c r="G1115" s="24" t="s">
        <v>152</v>
      </c>
      <c r="H1115" s="262" t="n">
        <v>24200000</v>
      </c>
      <c r="I1115" s="34" t="n">
        <f aca="false">+H1115</f>
        <v>24200000</v>
      </c>
      <c r="J1115" s="24" t="s">
        <v>64</v>
      </c>
      <c r="K1115" s="24" t="s">
        <v>242</v>
      </c>
      <c r="L1115" s="24" t="s">
        <v>1230</v>
      </c>
    </row>
    <row r="1116" customFormat="false" ht="48" hidden="false" customHeight="false" outlineLevel="0" collapsed="false">
      <c r="B1116" s="24" t="n">
        <v>55101520</v>
      </c>
      <c r="C1116" s="63" t="s">
        <v>1247</v>
      </c>
      <c r="D1116" s="60" t="s">
        <v>93</v>
      </c>
      <c r="E1116" s="24" t="s">
        <v>1055</v>
      </c>
      <c r="F1116" s="24" t="s">
        <v>1140</v>
      </c>
      <c r="G1116" s="24" t="s">
        <v>1056</v>
      </c>
      <c r="H1116" s="34" t="n">
        <v>30000000</v>
      </c>
      <c r="I1116" s="34" t="n">
        <f aca="false">+H1116</f>
        <v>30000000</v>
      </c>
      <c r="J1116" s="24" t="s">
        <v>64</v>
      </c>
      <c r="K1116" s="24" t="s">
        <v>520</v>
      </c>
      <c r="L1116" s="24" t="s">
        <v>1230</v>
      </c>
    </row>
    <row r="1117" customFormat="false" ht="48" hidden="false" customHeight="false" outlineLevel="0" collapsed="false">
      <c r="B1117" s="24" t="n">
        <v>55101520</v>
      </c>
      <c r="C1117" s="63" t="s">
        <v>1248</v>
      </c>
      <c r="D1117" s="60" t="s">
        <v>93</v>
      </c>
      <c r="E1117" s="24" t="s">
        <v>1055</v>
      </c>
      <c r="F1117" s="24" t="s">
        <v>50</v>
      </c>
      <c r="G1117" s="24" t="s">
        <v>1056</v>
      </c>
      <c r="H1117" s="34" t="n">
        <v>36800000</v>
      </c>
      <c r="I1117" s="34" t="n">
        <f aca="false">+H1117</f>
        <v>36800000</v>
      </c>
      <c r="J1117" s="24" t="s">
        <v>64</v>
      </c>
      <c r="K1117" s="24" t="s">
        <v>520</v>
      </c>
      <c r="L1117" s="24" t="s">
        <v>1230</v>
      </c>
    </row>
    <row r="1118" customFormat="false" ht="48" hidden="false" customHeight="false" outlineLevel="0" collapsed="false">
      <c r="B1118" s="24" t="n">
        <v>51101701</v>
      </c>
      <c r="C1118" s="63" t="s">
        <v>1248</v>
      </c>
      <c r="D1118" s="60" t="s">
        <v>93</v>
      </c>
      <c r="E1118" s="24" t="s">
        <v>1055</v>
      </c>
      <c r="F1118" s="24" t="s">
        <v>50</v>
      </c>
      <c r="G1118" s="24" t="s">
        <v>1056</v>
      </c>
      <c r="H1118" s="34" t="n">
        <v>36800000</v>
      </c>
      <c r="I1118" s="34" t="n">
        <f aca="false">+H1118</f>
        <v>36800000</v>
      </c>
      <c r="J1118" s="24" t="s">
        <v>64</v>
      </c>
      <c r="K1118" s="24" t="s">
        <v>520</v>
      </c>
      <c r="L1118" s="24" t="s">
        <v>1230</v>
      </c>
    </row>
    <row r="1119" customFormat="false" ht="48" hidden="false" customHeight="false" outlineLevel="0" collapsed="false">
      <c r="B1119" s="24" t="n">
        <v>80111501</v>
      </c>
      <c r="C1119" s="63" t="s">
        <v>1249</v>
      </c>
      <c r="D1119" s="60" t="s">
        <v>93</v>
      </c>
      <c r="E1119" s="24" t="s">
        <v>70</v>
      </c>
      <c r="F1119" s="24" t="s">
        <v>1140</v>
      </c>
      <c r="G1119" s="24" t="s">
        <v>1056</v>
      </c>
      <c r="H1119" s="34" t="n">
        <v>41382000</v>
      </c>
      <c r="I1119" s="34" t="n">
        <f aca="false">+H1119</f>
        <v>41382000</v>
      </c>
      <c r="J1119" s="24" t="s">
        <v>401</v>
      </c>
      <c r="K1119" s="24" t="s">
        <v>520</v>
      </c>
      <c r="L1119" s="24" t="s">
        <v>1230</v>
      </c>
    </row>
    <row r="1120" customFormat="false" ht="60" hidden="false" customHeight="false" outlineLevel="0" collapsed="false">
      <c r="B1120" s="24" t="n">
        <v>80111501</v>
      </c>
      <c r="C1120" s="63" t="s">
        <v>1250</v>
      </c>
      <c r="D1120" s="60" t="s">
        <v>93</v>
      </c>
      <c r="E1120" s="24" t="s">
        <v>70</v>
      </c>
      <c r="F1120" s="24" t="s">
        <v>1140</v>
      </c>
      <c r="G1120" s="24" t="s">
        <v>1056</v>
      </c>
      <c r="H1120" s="34" t="n">
        <v>34000000</v>
      </c>
      <c r="I1120" s="34" t="n">
        <f aca="false">+H1120</f>
        <v>34000000</v>
      </c>
      <c r="J1120" s="24" t="s">
        <v>64</v>
      </c>
      <c r="K1120" s="24" t="s">
        <v>520</v>
      </c>
      <c r="L1120" s="24" t="s">
        <v>1230</v>
      </c>
    </row>
    <row r="1121" customFormat="false" ht="36" hidden="false" customHeight="false" outlineLevel="0" collapsed="false">
      <c r="B1121" s="24" t="n">
        <v>80111701</v>
      </c>
      <c r="C1121" s="63" t="s">
        <v>1251</v>
      </c>
      <c r="D1121" s="60" t="s">
        <v>93</v>
      </c>
      <c r="E1121" s="24" t="s">
        <v>70</v>
      </c>
      <c r="F1121" s="24" t="s">
        <v>1140</v>
      </c>
      <c r="G1121" s="24" t="s">
        <v>152</v>
      </c>
      <c r="H1121" s="34" t="n">
        <v>200000000</v>
      </c>
      <c r="I1121" s="34" t="n">
        <f aca="false">+H1121</f>
        <v>200000000</v>
      </c>
      <c r="J1121" s="24" t="s">
        <v>64</v>
      </c>
      <c r="K1121" s="24" t="s">
        <v>520</v>
      </c>
      <c r="L1121" s="24" t="s">
        <v>1230</v>
      </c>
    </row>
    <row r="1122" customFormat="false" ht="48" hidden="false" customHeight="false" outlineLevel="0" collapsed="false">
      <c r="B1122" s="24" t="n">
        <v>80161500</v>
      </c>
      <c r="C1122" s="63" t="s">
        <v>1252</v>
      </c>
      <c r="D1122" s="60" t="s">
        <v>93</v>
      </c>
      <c r="E1122" s="24" t="s">
        <v>70</v>
      </c>
      <c r="F1122" s="24" t="s">
        <v>1140</v>
      </c>
      <c r="G1122" s="24" t="s">
        <v>1056</v>
      </c>
      <c r="H1122" s="34" t="n">
        <v>50000000</v>
      </c>
      <c r="I1122" s="34" t="n">
        <f aca="false">+H1122</f>
        <v>50000000</v>
      </c>
      <c r="J1122" s="24" t="s">
        <v>64</v>
      </c>
      <c r="K1122" s="24" t="s">
        <v>520</v>
      </c>
      <c r="L1122" s="24" t="s">
        <v>1230</v>
      </c>
    </row>
    <row r="1123" customFormat="false" ht="48" hidden="false" customHeight="false" outlineLevel="0" collapsed="false">
      <c r="B1123" s="24" t="n">
        <v>80161500</v>
      </c>
      <c r="C1123" s="63" t="s">
        <v>1253</v>
      </c>
      <c r="D1123" s="60" t="s">
        <v>93</v>
      </c>
      <c r="E1123" s="24" t="s">
        <v>70</v>
      </c>
      <c r="F1123" s="24" t="s">
        <v>1140</v>
      </c>
      <c r="G1123" s="24" t="s">
        <v>1056</v>
      </c>
      <c r="H1123" s="34" t="n">
        <v>80000000</v>
      </c>
      <c r="I1123" s="34" t="n">
        <f aca="false">+H1123</f>
        <v>80000000</v>
      </c>
      <c r="J1123" s="24" t="s">
        <v>64</v>
      </c>
      <c r="K1123" s="24" t="s">
        <v>520</v>
      </c>
      <c r="L1123" s="24" t="s">
        <v>1230</v>
      </c>
    </row>
    <row r="1124" customFormat="false" ht="48" hidden="false" customHeight="false" outlineLevel="0" collapsed="false">
      <c r="B1124" s="24" t="n">
        <v>80111701</v>
      </c>
      <c r="C1124" s="59" t="s">
        <v>1254</v>
      </c>
      <c r="D1124" s="60" t="s">
        <v>93</v>
      </c>
      <c r="E1124" s="24" t="s">
        <v>1055</v>
      </c>
      <c r="F1124" s="24" t="s">
        <v>50</v>
      </c>
      <c r="G1124" s="24" t="s">
        <v>1237</v>
      </c>
      <c r="H1124" s="34" t="n">
        <v>36800000</v>
      </c>
      <c r="I1124" s="34" t="n">
        <f aca="false">+H1124</f>
        <v>36800000</v>
      </c>
      <c r="J1124" s="24" t="s">
        <v>64</v>
      </c>
      <c r="K1124" s="24" t="s">
        <v>242</v>
      </c>
      <c r="L1124" s="24" t="s">
        <v>1230</v>
      </c>
    </row>
    <row r="1125" customFormat="false" ht="48" hidden="false" customHeight="false" outlineLevel="0" collapsed="false">
      <c r="B1125" s="24" t="n">
        <v>80161500</v>
      </c>
      <c r="C1125" s="63" t="s">
        <v>1255</v>
      </c>
      <c r="D1125" s="60" t="s">
        <v>93</v>
      </c>
      <c r="E1125" s="24" t="s">
        <v>1055</v>
      </c>
      <c r="F1125" s="24" t="s">
        <v>50</v>
      </c>
      <c r="G1125" s="24" t="s">
        <v>1056</v>
      </c>
      <c r="H1125" s="34" t="n">
        <f aca="false">2420000*5</f>
        <v>12100000</v>
      </c>
      <c r="I1125" s="34" t="n">
        <f aca="false">+H1125</f>
        <v>12100000</v>
      </c>
      <c r="J1125" s="24" t="s">
        <v>64</v>
      </c>
      <c r="K1125" s="24" t="s">
        <v>520</v>
      </c>
      <c r="L1125" s="24" t="s">
        <v>1230</v>
      </c>
    </row>
    <row r="1126" customFormat="false" ht="48" hidden="false" customHeight="false" outlineLevel="0" collapsed="false">
      <c r="B1126" s="24" t="n">
        <v>80161500</v>
      </c>
      <c r="C1126" s="63" t="s">
        <v>1256</v>
      </c>
      <c r="D1126" s="60" t="s">
        <v>93</v>
      </c>
      <c r="E1126" s="24" t="s">
        <v>70</v>
      </c>
      <c r="F1126" s="24" t="s">
        <v>1140</v>
      </c>
      <c r="G1126" s="24" t="s">
        <v>1056</v>
      </c>
      <c r="H1126" s="34" t="n">
        <v>50000000</v>
      </c>
      <c r="I1126" s="34" t="n">
        <f aca="false">+H1126</f>
        <v>50000000</v>
      </c>
      <c r="J1126" s="24" t="s">
        <v>64</v>
      </c>
      <c r="K1126" s="24" t="s">
        <v>520</v>
      </c>
      <c r="L1126" s="24" t="s">
        <v>1230</v>
      </c>
    </row>
    <row r="1127" customFormat="false" ht="48" hidden="false" customHeight="false" outlineLevel="0" collapsed="false">
      <c r="B1127" s="24" t="n">
        <v>80161500</v>
      </c>
      <c r="C1127" s="63" t="s">
        <v>1257</v>
      </c>
      <c r="D1127" s="60" t="s">
        <v>93</v>
      </c>
      <c r="E1127" s="24" t="s">
        <v>70</v>
      </c>
      <c r="F1127" s="24" t="s">
        <v>1140</v>
      </c>
      <c r="G1127" s="24" t="s">
        <v>1056</v>
      </c>
      <c r="H1127" s="34" t="n">
        <v>50000000</v>
      </c>
      <c r="I1127" s="34" t="n">
        <f aca="false">+H1127</f>
        <v>50000000</v>
      </c>
      <c r="J1127" s="24" t="s">
        <v>64</v>
      </c>
      <c r="K1127" s="24" t="s">
        <v>520</v>
      </c>
      <c r="L1127" s="24" t="s">
        <v>1230</v>
      </c>
    </row>
    <row r="1128" customFormat="false" ht="48" hidden="false" customHeight="false" outlineLevel="0" collapsed="false">
      <c r="B1128" s="24" t="n">
        <v>80161500</v>
      </c>
      <c r="C1128" s="63" t="s">
        <v>1258</v>
      </c>
      <c r="D1128" s="60" t="s">
        <v>93</v>
      </c>
      <c r="E1128" s="24" t="s">
        <v>70</v>
      </c>
      <c r="F1128" s="24" t="s">
        <v>1140</v>
      </c>
      <c r="G1128" s="24" t="s">
        <v>1056</v>
      </c>
      <c r="H1128" s="34" t="n">
        <v>50000000</v>
      </c>
      <c r="I1128" s="34" t="n">
        <f aca="false">+H1128</f>
        <v>50000000</v>
      </c>
      <c r="J1128" s="24" t="s">
        <v>64</v>
      </c>
      <c r="K1128" s="24" t="s">
        <v>520</v>
      </c>
      <c r="L1128" s="24" t="s">
        <v>1230</v>
      </c>
    </row>
    <row r="1129" customFormat="false" ht="48" hidden="false" customHeight="false" outlineLevel="0" collapsed="false">
      <c r="B1129" s="24" t="n">
        <v>93141509</v>
      </c>
      <c r="C1129" s="63" t="s">
        <v>1259</v>
      </c>
      <c r="D1129" s="60" t="s">
        <v>93</v>
      </c>
      <c r="E1129" s="24" t="s">
        <v>70</v>
      </c>
      <c r="F1129" s="24" t="s">
        <v>1140</v>
      </c>
      <c r="G1129" s="24" t="s">
        <v>1056</v>
      </c>
      <c r="H1129" s="34" t="n">
        <v>60000000</v>
      </c>
      <c r="I1129" s="34" t="n">
        <f aca="false">+H1129</f>
        <v>60000000</v>
      </c>
      <c r="J1129" s="24" t="s">
        <v>64</v>
      </c>
      <c r="K1129" s="24" t="s">
        <v>520</v>
      </c>
      <c r="L1129" s="24" t="s">
        <v>1230</v>
      </c>
    </row>
    <row r="1130" customFormat="false" ht="48" hidden="false" customHeight="false" outlineLevel="0" collapsed="false">
      <c r="B1130" s="24" t="n">
        <v>93141509</v>
      </c>
      <c r="C1130" s="63" t="s">
        <v>1260</v>
      </c>
      <c r="D1130" s="60" t="s">
        <v>93</v>
      </c>
      <c r="E1130" s="24" t="s">
        <v>70</v>
      </c>
      <c r="F1130" s="24" t="s">
        <v>1140</v>
      </c>
      <c r="G1130" s="24" t="s">
        <v>1056</v>
      </c>
      <c r="H1130" s="46" t="n">
        <v>15000000</v>
      </c>
      <c r="I1130" s="34" t="n">
        <f aca="false">+H1130</f>
        <v>15000000</v>
      </c>
      <c r="J1130" s="24" t="s">
        <v>64</v>
      </c>
      <c r="K1130" s="35" t="s">
        <v>411</v>
      </c>
      <c r="L1130" s="24" t="s">
        <v>1230</v>
      </c>
    </row>
    <row r="1131" customFormat="false" ht="48" hidden="false" customHeight="false" outlineLevel="0" collapsed="false">
      <c r="B1131" s="24" t="n">
        <v>93141509</v>
      </c>
      <c r="C1131" s="63" t="s">
        <v>1261</v>
      </c>
      <c r="D1131" s="60" t="s">
        <v>93</v>
      </c>
      <c r="E1131" s="24" t="s">
        <v>70</v>
      </c>
      <c r="F1131" s="24" t="s">
        <v>1140</v>
      </c>
      <c r="G1131" s="24" t="s">
        <v>1056</v>
      </c>
      <c r="H1131" s="34" t="n">
        <v>60000000</v>
      </c>
      <c r="I1131" s="34" t="n">
        <f aca="false">+H1131</f>
        <v>60000000</v>
      </c>
      <c r="J1131" s="24" t="s">
        <v>64</v>
      </c>
      <c r="K1131" s="24" t="s">
        <v>520</v>
      </c>
      <c r="L1131" s="24" t="s">
        <v>1230</v>
      </c>
    </row>
    <row r="1132" customFormat="false" ht="48" hidden="false" customHeight="false" outlineLevel="0" collapsed="false">
      <c r="B1132" s="24" t="n">
        <v>93141509</v>
      </c>
      <c r="C1132" s="63" t="s">
        <v>1262</v>
      </c>
      <c r="D1132" s="60" t="s">
        <v>93</v>
      </c>
      <c r="E1132" s="24" t="s">
        <v>70</v>
      </c>
      <c r="F1132" s="24" t="s">
        <v>1140</v>
      </c>
      <c r="G1132" s="24" t="s">
        <v>1056</v>
      </c>
      <c r="H1132" s="34" t="n">
        <v>60000000</v>
      </c>
      <c r="I1132" s="34" t="n">
        <f aca="false">+H1132</f>
        <v>60000000</v>
      </c>
      <c r="J1132" s="24" t="s">
        <v>64</v>
      </c>
      <c r="K1132" s="24" t="s">
        <v>520</v>
      </c>
      <c r="L1132" s="24" t="s">
        <v>1230</v>
      </c>
    </row>
    <row r="1133" customFormat="false" ht="48" hidden="false" customHeight="false" outlineLevel="0" collapsed="false">
      <c r="B1133" s="24" t="n">
        <v>93141509</v>
      </c>
      <c r="C1133" s="63" t="s">
        <v>1263</v>
      </c>
      <c r="D1133" s="60" t="s">
        <v>93</v>
      </c>
      <c r="E1133" s="24" t="s">
        <v>70</v>
      </c>
      <c r="F1133" s="24" t="s">
        <v>1140</v>
      </c>
      <c r="G1133" s="24" t="s">
        <v>1056</v>
      </c>
      <c r="H1133" s="34" t="n">
        <v>60000000</v>
      </c>
      <c r="I1133" s="34" t="n">
        <f aca="false">+H1133</f>
        <v>60000000</v>
      </c>
      <c r="J1133" s="24" t="s">
        <v>64</v>
      </c>
      <c r="K1133" s="24" t="s">
        <v>520</v>
      </c>
      <c r="L1133" s="24" t="s">
        <v>1230</v>
      </c>
    </row>
    <row r="1134" customFormat="false" ht="48" hidden="false" customHeight="false" outlineLevel="0" collapsed="false">
      <c r="B1134" s="24" t="n">
        <v>93141510</v>
      </c>
      <c r="C1134" s="63" t="s">
        <v>1263</v>
      </c>
      <c r="D1134" s="60" t="s">
        <v>93</v>
      </c>
      <c r="E1134" s="24" t="s">
        <v>70</v>
      </c>
      <c r="F1134" s="24" t="s">
        <v>1140</v>
      </c>
      <c r="G1134" s="24" t="s">
        <v>449</v>
      </c>
      <c r="H1134" s="34" t="n">
        <v>60000000</v>
      </c>
      <c r="I1134" s="34" t="n">
        <f aca="false">+H1134</f>
        <v>60000000</v>
      </c>
      <c r="J1134" s="24" t="s">
        <v>64</v>
      </c>
      <c r="K1134" s="24" t="s">
        <v>520</v>
      </c>
      <c r="L1134" s="24" t="s">
        <v>1230</v>
      </c>
    </row>
    <row r="1135" customFormat="false" ht="24" hidden="false" customHeight="false" outlineLevel="0" collapsed="false">
      <c r="B1135" s="24"/>
      <c r="C1135" s="59" t="s">
        <v>1264</v>
      </c>
      <c r="D1135" s="60" t="s">
        <v>93</v>
      </c>
      <c r="E1135" s="24" t="s">
        <v>166</v>
      </c>
      <c r="F1135" s="24"/>
      <c r="G1135" s="24"/>
      <c r="H1135" s="34" t="s">
        <v>1265</v>
      </c>
      <c r="I1135" s="34" t="str">
        <f aca="false">+H1135</f>
        <v>800,000,000</v>
      </c>
      <c r="J1135" s="24" t="s">
        <v>64</v>
      </c>
      <c r="K1135" s="24" t="s">
        <v>520</v>
      </c>
      <c r="L1135" s="24" t="s">
        <v>1230</v>
      </c>
    </row>
    <row r="1136" customFormat="false" ht="48" hidden="false" customHeight="false" outlineLevel="0" collapsed="false">
      <c r="B1136" s="24" t="n">
        <v>80111701</v>
      </c>
      <c r="C1136" s="59" t="s">
        <v>1266</v>
      </c>
      <c r="D1136" s="60" t="s">
        <v>93</v>
      </c>
      <c r="E1136" s="24" t="s">
        <v>104</v>
      </c>
      <c r="F1136" s="24" t="s">
        <v>50</v>
      </c>
      <c r="G1136" s="24" t="s">
        <v>372</v>
      </c>
      <c r="H1136" s="34" t="s">
        <v>1267</v>
      </c>
      <c r="I1136" s="34" t="s">
        <v>1267</v>
      </c>
      <c r="J1136" s="24" t="s">
        <v>41</v>
      </c>
      <c r="K1136" s="24" t="s">
        <v>520</v>
      </c>
      <c r="L1136" s="24" t="s">
        <v>1268</v>
      </c>
    </row>
    <row r="1137" customFormat="false" ht="48" hidden="false" customHeight="false" outlineLevel="0" collapsed="false">
      <c r="B1137" s="24" t="n">
        <v>80111701</v>
      </c>
      <c r="C1137" s="59" t="s">
        <v>1266</v>
      </c>
      <c r="D1137" s="60" t="s">
        <v>93</v>
      </c>
      <c r="E1137" s="24" t="s">
        <v>104</v>
      </c>
      <c r="F1137" s="24" t="s">
        <v>50</v>
      </c>
      <c r="G1137" s="24" t="s">
        <v>372</v>
      </c>
      <c r="H1137" s="34" t="s">
        <v>1267</v>
      </c>
      <c r="I1137" s="34" t="s">
        <v>1267</v>
      </c>
      <c r="J1137" s="24" t="s">
        <v>41</v>
      </c>
      <c r="K1137" s="24" t="s">
        <v>520</v>
      </c>
      <c r="L1137" s="24" t="s">
        <v>1268</v>
      </c>
    </row>
    <row r="1138" customFormat="false" ht="48" hidden="false" customHeight="false" outlineLevel="0" collapsed="false">
      <c r="B1138" s="24" t="n">
        <v>80111701</v>
      </c>
      <c r="C1138" s="59" t="s">
        <v>1266</v>
      </c>
      <c r="D1138" s="60" t="s">
        <v>93</v>
      </c>
      <c r="E1138" s="24" t="s">
        <v>104</v>
      </c>
      <c r="F1138" s="24" t="s">
        <v>50</v>
      </c>
      <c r="G1138" s="24" t="s">
        <v>372</v>
      </c>
      <c r="H1138" s="34" t="s">
        <v>1267</v>
      </c>
      <c r="I1138" s="34" t="s">
        <v>1267</v>
      </c>
      <c r="J1138" s="24" t="s">
        <v>41</v>
      </c>
      <c r="K1138" s="24" t="s">
        <v>520</v>
      </c>
      <c r="L1138" s="24" t="s">
        <v>1268</v>
      </c>
    </row>
    <row r="1139" customFormat="false" ht="48" hidden="false" customHeight="false" outlineLevel="0" collapsed="false">
      <c r="B1139" s="24" t="n">
        <v>80111701</v>
      </c>
      <c r="C1139" s="59" t="s">
        <v>1266</v>
      </c>
      <c r="D1139" s="60" t="s">
        <v>93</v>
      </c>
      <c r="E1139" s="24" t="s">
        <v>104</v>
      </c>
      <c r="F1139" s="24" t="s">
        <v>50</v>
      </c>
      <c r="G1139" s="24" t="s">
        <v>372</v>
      </c>
      <c r="H1139" s="34" t="s">
        <v>1267</v>
      </c>
      <c r="I1139" s="34" t="s">
        <v>1267</v>
      </c>
      <c r="J1139" s="24" t="s">
        <v>41</v>
      </c>
      <c r="K1139" s="24" t="s">
        <v>520</v>
      </c>
      <c r="L1139" s="24" t="s">
        <v>1268</v>
      </c>
    </row>
    <row r="1140" customFormat="false" ht="48" hidden="false" customHeight="false" outlineLevel="0" collapsed="false">
      <c r="B1140" s="24" t="n">
        <v>80111701</v>
      </c>
      <c r="C1140" s="59" t="s">
        <v>1269</v>
      </c>
      <c r="D1140" s="60" t="s">
        <v>93</v>
      </c>
      <c r="E1140" s="24" t="s">
        <v>104</v>
      </c>
      <c r="F1140" s="24" t="s">
        <v>50</v>
      </c>
      <c r="G1140" s="24" t="s">
        <v>372</v>
      </c>
      <c r="H1140" s="34" t="s">
        <v>1270</v>
      </c>
      <c r="I1140" s="34" t="s">
        <v>1270</v>
      </c>
      <c r="J1140" s="24" t="s">
        <v>41</v>
      </c>
      <c r="K1140" s="24" t="s">
        <v>520</v>
      </c>
      <c r="L1140" s="24" t="s">
        <v>1268</v>
      </c>
    </row>
    <row r="1141" customFormat="false" ht="48" hidden="false" customHeight="false" outlineLevel="0" collapsed="false">
      <c r="B1141" s="24" t="n">
        <v>80111701</v>
      </c>
      <c r="C1141" s="59" t="s">
        <v>1269</v>
      </c>
      <c r="D1141" s="60" t="s">
        <v>93</v>
      </c>
      <c r="E1141" s="24" t="s">
        <v>104</v>
      </c>
      <c r="F1141" s="24" t="s">
        <v>50</v>
      </c>
      <c r="G1141" s="24" t="s">
        <v>372</v>
      </c>
      <c r="H1141" s="34" t="s">
        <v>1270</v>
      </c>
      <c r="I1141" s="34" t="s">
        <v>1270</v>
      </c>
      <c r="J1141" s="24" t="s">
        <v>41</v>
      </c>
      <c r="K1141" s="24" t="s">
        <v>520</v>
      </c>
      <c r="L1141" s="24" t="s">
        <v>1268</v>
      </c>
    </row>
    <row r="1142" customFormat="false" ht="48" hidden="false" customHeight="false" outlineLevel="0" collapsed="false">
      <c r="B1142" s="24" t="n">
        <v>80111701</v>
      </c>
      <c r="C1142" s="59" t="s">
        <v>1271</v>
      </c>
      <c r="D1142" s="60" t="s">
        <v>93</v>
      </c>
      <c r="E1142" s="24" t="s">
        <v>104</v>
      </c>
      <c r="F1142" s="24" t="s">
        <v>50</v>
      </c>
      <c r="G1142" s="24" t="s">
        <v>372</v>
      </c>
      <c r="H1142" s="34" t="s">
        <v>1270</v>
      </c>
      <c r="I1142" s="34" t="s">
        <v>1270</v>
      </c>
      <c r="J1142" s="24" t="s">
        <v>41</v>
      </c>
      <c r="K1142" s="24" t="s">
        <v>520</v>
      </c>
      <c r="L1142" s="24" t="s">
        <v>1268</v>
      </c>
    </row>
    <row r="1143" customFormat="false" ht="48" hidden="false" customHeight="false" outlineLevel="0" collapsed="false">
      <c r="B1143" s="24" t="n">
        <v>80111701</v>
      </c>
      <c r="C1143" s="59" t="s">
        <v>1269</v>
      </c>
      <c r="D1143" s="60" t="s">
        <v>93</v>
      </c>
      <c r="E1143" s="24" t="s">
        <v>104</v>
      </c>
      <c r="F1143" s="24" t="s">
        <v>50</v>
      </c>
      <c r="G1143" s="24" t="s">
        <v>372</v>
      </c>
      <c r="H1143" s="34" t="s">
        <v>1270</v>
      </c>
      <c r="I1143" s="34" t="s">
        <v>1270</v>
      </c>
      <c r="J1143" s="24" t="s">
        <v>41</v>
      </c>
      <c r="K1143" s="24" t="s">
        <v>520</v>
      </c>
      <c r="L1143" s="24" t="s">
        <v>1268</v>
      </c>
    </row>
    <row r="1144" customFormat="false" ht="48" hidden="false" customHeight="false" outlineLevel="0" collapsed="false">
      <c r="B1144" s="24" t="n">
        <v>80111701</v>
      </c>
      <c r="C1144" s="59" t="s">
        <v>1269</v>
      </c>
      <c r="D1144" s="60" t="s">
        <v>93</v>
      </c>
      <c r="E1144" s="24" t="s">
        <v>104</v>
      </c>
      <c r="F1144" s="24" t="s">
        <v>50</v>
      </c>
      <c r="G1144" s="24" t="s">
        <v>372</v>
      </c>
      <c r="H1144" s="34" t="s">
        <v>1270</v>
      </c>
      <c r="I1144" s="34" t="s">
        <v>1270</v>
      </c>
      <c r="J1144" s="24" t="s">
        <v>41</v>
      </c>
      <c r="K1144" s="24" t="s">
        <v>520</v>
      </c>
      <c r="L1144" s="24" t="s">
        <v>1268</v>
      </c>
    </row>
    <row r="1145" customFormat="false" ht="48" hidden="false" customHeight="false" outlineLevel="0" collapsed="false">
      <c r="B1145" s="24" t="n">
        <v>80111701</v>
      </c>
      <c r="C1145" s="59" t="s">
        <v>1272</v>
      </c>
      <c r="D1145" s="60" t="s">
        <v>93</v>
      </c>
      <c r="E1145" s="24" t="s">
        <v>104</v>
      </c>
      <c r="F1145" s="24" t="s">
        <v>50</v>
      </c>
      <c r="G1145" s="24" t="s">
        <v>372</v>
      </c>
      <c r="H1145" s="34" t="s">
        <v>1270</v>
      </c>
      <c r="I1145" s="34" t="s">
        <v>1270</v>
      </c>
      <c r="J1145" s="24" t="s">
        <v>41</v>
      </c>
      <c r="K1145" s="24" t="s">
        <v>520</v>
      </c>
      <c r="L1145" s="24" t="s">
        <v>1268</v>
      </c>
    </row>
    <row r="1146" customFormat="false" ht="60" hidden="false" customHeight="false" outlineLevel="0" collapsed="false">
      <c r="B1146" s="24" t="n">
        <v>43161500</v>
      </c>
      <c r="C1146" s="59" t="s">
        <v>1273</v>
      </c>
      <c r="D1146" s="60" t="s">
        <v>93</v>
      </c>
      <c r="E1146" s="24" t="s">
        <v>53</v>
      </c>
      <c r="F1146" s="24" t="s">
        <v>1274</v>
      </c>
      <c r="G1146" s="24" t="s">
        <v>1056</v>
      </c>
      <c r="H1146" s="34" t="s">
        <v>1102</v>
      </c>
      <c r="I1146" s="34" t="s">
        <v>1102</v>
      </c>
      <c r="J1146" s="24" t="s">
        <v>41</v>
      </c>
      <c r="K1146" s="24" t="s">
        <v>520</v>
      </c>
      <c r="L1146" s="24" t="s">
        <v>1268</v>
      </c>
    </row>
    <row r="1147" customFormat="false" ht="60" hidden="false" customHeight="false" outlineLevel="0" collapsed="false">
      <c r="B1147" s="24" t="n">
        <v>76122405</v>
      </c>
      <c r="C1147" s="59" t="s">
        <v>1275</v>
      </c>
      <c r="D1147" s="24" t="s">
        <v>447</v>
      </c>
      <c r="E1147" s="24" t="s">
        <v>38</v>
      </c>
      <c r="F1147" s="24" t="s">
        <v>1146</v>
      </c>
      <c r="G1147" s="24" t="s">
        <v>63</v>
      </c>
      <c r="H1147" s="34" t="s">
        <v>1276</v>
      </c>
      <c r="I1147" s="34" t="s">
        <v>1276</v>
      </c>
      <c r="J1147" s="24" t="s">
        <v>41</v>
      </c>
      <c r="K1147" s="24" t="s">
        <v>520</v>
      </c>
      <c r="L1147" s="24" t="s">
        <v>1268</v>
      </c>
    </row>
    <row r="1148" customFormat="false" ht="48" hidden="false" customHeight="false" outlineLevel="0" collapsed="false">
      <c r="B1148" s="24" t="n">
        <v>43211500</v>
      </c>
      <c r="C1148" s="59" t="s">
        <v>1277</v>
      </c>
      <c r="D1148" s="24" t="s">
        <v>100</v>
      </c>
      <c r="E1148" s="24" t="s">
        <v>104</v>
      </c>
      <c r="F1148" s="24" t="s">
        <v>1274</v>
      </c>
      <c r="G1148" s="24" t="s">
        <v>372</v>
      </c>
      <c r="H1148" s="34" t="s">
        <v>1278</v>
      </c>
      <c r="I1148" s="34" t="s">
        <v>1278</v>
      </c>
      <c r="J1148" s="24" t="s">
        <v>41</v>
      </c>
      <c r="K1148" s="24" t="s">
        <v>520</v>
      </c>
      <c r="L1148" s="24" t="s">
        <v>1268</v>
      </c>
    </row>
    <row r="1149" customFormat="false" ht="60" hidden="false" customHeight="false" outlineLevel="0" collapsed="false">
      <c r="B1149" s="24" t="n">
        <v>55101509</v>
      </c>
      <c r="C1149" s="59" t="s">
        <v>1279</v>
      </c>
      <c r="D1149" s="24" t="s">
        <v>447</v>
      </c>
      <c r="E1149" s="24" t="s">
        <v>38</v>
      </c>
      <c r="F1149" s="24" t="s">
        <v>1146</v>
      </c>
      <c r="G1149" s="24" t="s">
        <v>1056</v>
      </c>
      <c r="H1149" s="34" t="s">
        <v>1280</v>
      </c>
      <c r="I1149" s="34" t="s">
        <v>1280</v>
      </c>
      <c r="J1149" s="24" t="s">
        <v>41</v>
      </c>
      <c r="K1149" s="24" t="s">
        <v>520</v>
      </c>
      <c r="L1149" s="24" t="s">
        <v>1268</v>
      </c>
    </row>
    <row r="1150" customFormat="false" ht="60" hidden="false" customHeight="false" outlineLevel="0" collapsed="false">
      <c r="B1150" s="24" t="n">
        <v>55101509</v>
      </c>
      <c r="C1150" s="59" t="s">
        <v>1279</v>
      </c>
      <c r="D1150" s="24" t="s">
        <v>447</v>
      </c>
      <c r="E1150" s="24" t="s">
        <v>38</v>
      </c>
      <c r="F1150" s="24" t="s">
        <v>1146</v>
      </c>
      <c r="G1150" s="24" t="s">
        <v>1056</v>
      </c>
      <c r="H1150" s="34" t="s">
        <v>1280</v>
      </c>
      <c r="I1150" s="34" t="s">
        <v>1280</v>
      </c>
      <c r="J1150" s="24" t="s">
        <v>41</v>
      </c>
      <c r="K1150" s="24" t="s">
        <v>520</v>
      </c>
      <c r="L1150" s="24" t="s">
        <v>1268</v>
      </c>
    </row>
    <row r="1151" customFormat="false" ht="96" hidden="false" customHeight="false" outlineLevel="0" collapsed="false">
      <c r="B1151" s="24" t="n">
        <v>55101509</v>
      </c>
      <c r="C1151" s="59" t="s">
        <v>1281</v>
      </c>
      <c r="D1151" s="60" t="s">
        <v>847</v>
      </c>
      <c r="E1151" s="24" t="s">
        <v>38</v>
      </c>
      <c r="F1151" s="24" t="s">
        <v>1146</v>
      </c>
      <c r="G1151" s="24" t="s">
        <v>1056</v>
      </c>
      <c r="H1151" s="34" t="s">
        <v>1280</v>
      </c>
      <c r="I1151" s="34" t="s">
        <v>1280</v>
      </c>
      <c r="J1151" s="24" t="s">
        <v>41</v>
      </c>
      <c r="K1151" s="24" t="s">
        <v>520</v>
      </c>
      <c r="L1151" s="24" t="s">
        <v>1268</v>
      </c>
    </row>
    <row r="1152" customFormat="false" ht="96" hidden="false" customHeight="false" outlineLevel="0" collapsed="false">
      <c r="B1152" s="24" t="n">
        <v>55101509</v>
      </c>
      <c r="C1152" s="59" t="s">
        <v>1282</v>
      </c>
      <c r="D1152" s="60" t="s">
        <v>847</v>
      </c>
      <c r="E1152" s="24" t="s">
        <v>38</v>
      </c>
      <c r="F1152" s="24" t="s">
        <v>1146</v>
      </c>
      <c r="G1152" s="24" t="s">
        <v>1056</v>
      </c>
      <c r="H1152" s="34" t="s">
        <v>1280</v>
      </c>
      <c r="I1152" s="34" t="s">
        <v>1280</v>
      </c>
      <c r="J1152" s="24" t="s">
        <v>41</v>
      </c>
      <c r="K1152" s="24" t="s">
        <v>520</v>
      </c>
      <c r="L1152" s="24" t="s">
        <v>1268</v>
      </c>
    </row>
    <row r="1153" customFormat="false" ht="48" hidden="false" customHeight="false" outlineLevel="0" collapsed="false">
      <c r="B1153" s="24" t="n">
        <v>85101700</v>
      </c>
      <c r="C1153" s="59" t="s">
        <v>1283</v>
      </c>
      <c r="D1153" s="24" t="s">
        <v>93</v>
      </c>
      <c r="E1153" s="24" t="s">
        <v>38</v>
      </c>
      <c r="F1153" s="24" t="s">
        <v>1146</v>
      </c>
      <c r="G1153" s="24" t="s">
        <v>1056</v>
      </c>
      <c r="H1153" s="34" t="s">
        <v>1284</v>
      </c>
      <c r="I1153" s="34" t="s">
        <v>1284</v>
      </c>
      <c r="J1153" s="24" t="s">
        <v>41</v>
      </c>
      <c r="K1153" s="24" t="s">
        <v>520</v>
      </c>
      <c r="L1153" s="24" t="s">
        <v>1268</v>
      </c>
    </row>
    <row r="1154" customFormat="false" ht="48" hidden="false" customHeight="false" outlineLevel="0" collapsed="false">
      <c r="B1154" s="24" t="n">
        <v>85101700</v>
      </c>
      <c r="C1154" s="59" t="s">
        <v>1285</v>
      </c>
      <c r="D1154" s="24" t="s">
        <v>100</v>
      </c>
      <c r="E1154" s="24" t="s">
        <v>47</v>
      </c>
      <c r="F1154" s="24" t="s">
        <v>1146</v>
      </c>
      <c r="G1154" s="24" t="s">
        <v>1056</v>
      </c>
      <c r="H1154" s="34" t="s">
        <v>1284</v>
      </c>
      <c r="I1154" s="34" t="s">
        <v>1284</v>
      </c>
      <c r="J1154" s="24" t="s">
        <v>41</v>
      </c>
      <c r="K1154" s="24" t="s">
        <v>520</v>
      </c>
      <c r="L1154" s="24" t="s">
        <v>1268</v>
      </c>
    </row>
    <row r="1155" customFormat="false" ht="48" hidden="false" customHeight="false" outlineLevel="0" collapsed="false">
      <c r="B1155" s="24" t="n">
        <v>85101700</v>
      </c>
      <c r="C1155" s="59" t="s">
        <v>1286</v>
      </c>
      <c r="D1155" s="24" t="s">
        <v>100</v>
      </c>
      <c r="E1155" s="24" t="s">
        <v>104</v>
      </c>
      <c r="F1155" s="24" t="s">
        <v>1146</v>
      </c>
      <c r="G1155" s="24" t="s">
        <v>1056</v>
      </c>
      <c r="H1155" s="34" t="s">
        <v>1287</v>
      </c>
      <c r="I1155" s="34" t="s">
        <v>1287</v>
      </c>
      <c r="J1155" s="24" t="s">
        <v>41</v>
      </c>
      <c r="K1155" s="24" t="s">
        <v>411</v>
      </c>
      <c r="L1155" s="24" t="s">
        <v>1268</v>
      </c>
    </row>
    <row r="1156" customFormat="false" ht="59.25" hidden="false" customHeight="true" outlineLevel="0" collapsed="false">
      <c r="B1156" s="24" t="n">
        <v>85101700</v>
      </c>
      <c r="C1156" s="59" t="s">
        <v>1288</v>
      </c>
      <c r="D1156" s="24" t="s">
        <v>100</v>
      </c>
      <c r="E1156" s="24" t="s">
        <v>38</v>
      </c>
      <c r="F1156" s="24" t="s">
        <v>1146</v>
      </c>
      <c r="G1156" s="24" t="s">
        <v>1056</v>
      </c>
      <c r="H1156" s="34" t="s">
        <v>1289</v>
      </c>
      <c r="I1156" s="34" t="s">
        <v>1289</v>
      </c>
      <c r="J1156" s="24" t="s">
        <v>41</v>
      </c>
      <c r="K1156" s="24" t="s">
        <v>411</v>
      </c>
      <c r="L1156" s="24" t="s">
        <v>1268</v>
      </c>
    </row>
    <row r="1157" customFormat="false" ht="77.25" hidden="false" customHeight="true" outlineLevel="0" collapsed="false">
      <c r="B1157" s="24" t="n">
        <v>85101700</v>
      </c>
      <c r="C1157" s="59" t="s">
        <v>1290</v>
      </c>
      <c r="D1157" s="24" t="s">
        <v>847</v>
      </c>
      <c r="E1157" s="24" t="s">
        <v>38</v>
      </c>
      <c r="F1157" s="24" t="s">
        <v>1146</v>
      </c>
      <c r="G1157" s="24" t="s">
        <v>1056</v>
      </c>
      <c r="H1157" s="34" t="s">
        <v>1117</v>
      </c>
      <c r="I1157" s="34" t="s">
        <v>1117</v>
      </c>
      <c r="J1157" s="24" t="s">
        <v>41</v>
      </c>
      <c r="K1157" s="24" t="s">
        <v>411</v>
      </c>
      <c r="L1157" s="24" t="s">
        <v>1268</v>
      </c>
    </row>
    <row r="1158" customFormat="false" ht="66.75" hidden="false" customHeight="true" outlineLevel="0" collapsed="false">
      <c r="B1158" s="24" t="n">
        <v>85101700</v>
      </c>
      <c r="C1158" s="59" t="s">
        <v>1291</v>
      </c>
      <c r="D1158" s="24" t="s">
        <v>847</v>
      </c>
      <c r="E1158" s="24" t="s">
        <v>38</v>
      </c>
      <c r="F1158" s="24" t="s">
        <v>1146</v>
      </c>
      <c r="G1158" s="24" t="s">
        <v>1056</v>
      </c>
      <c r="H1158" s="34" t="s">
        <v>1292</v>
      </c>
      <c r="I1158" s="34" t="s">
        <v>1292</v>
      </c>
      <c r="J1158" s="24" t="s">
        <v>41</v>
      </c>
      <c r="K1158" s="24" t="s">
        <v>411</v>
      </c>
      <c r="L1158" s="24" t="s">
        <v>1268</v>
      </c>
    </row>
    <row r="1159" customFormat="false" ht="48" hidden="false" customHeight="false" outlineLevel="0" collapsed="false">
      <c r="B1159" s="24" t="n">
        <v>85101700</v>
      </c>
      <c r="C1159" s="59" t="s">
        <v>1293</v>
      </c>
      <c r="D1159" s="24" t="s">
        <v>100</v>
      </c>
      <c r="E1159" s="24" t="s">
        <v>104</v>
      </c>
      <c r="F1159" s="24" t="s">
        <v>1146</v>
      </c>
      <c r="G1159" s="24" t="s">
        <v>1056</v>
      </c>
      <c r="H1159" s="34" t="s">
        <v>1292</v>
      </c>
      <c r="I1159" s="34" t="s">
        <v>1292</v>
      </c>
      <c r="J1159" s="24" t="s">
        <v>41</v>
      </c>
      <c r="K1159" s="24" t="s">
        <v>411</v>
      </c>
      <c r="L1159" s="24" t="s">
        <v>1268</v>
      </c>
    </row>
    <row r="1160" customFormat="false" ht="61.5" hidden="false" customHeight="true" outlineLevel="0" collapsed="false">
      <c r="B1160" s="24" t="n">
        <v>24130000</v>
      </c>
      <c r="C1160" s="59" t="s">
        <v>1294</v>
      </c>
      <c r="D1160" s="24" t="s">
        <v>100</v>
      </c>
      <c r="E1160" s="24" t="s">
        <v>62</v>
      </c>
      <c r="F1160" s="24" t="s">
        <v>1274</v>
      </c>
      <c r="G1160" s="24" t="s">
        <v>372</v>
      </c>
      <c r="H1160" s="34" t="s">
        <v>1136</v>
      </c>
      <c r="I1160" s="34" t="s">
        <v>1136</v>
      </c>
      <c r="J1160" s="24" t="s">
        <v>401</v>
      </c>
      <c r="K1160" s="24" t="s">
        <v>520</v>
      </c>
      <c r="L1160" s="24" t="s">
        <v>1268</v>
      </c>
    </row>
    <row r="1161" customFormat="false" ht="72.75" hidden="false" customHeight="true" outlineLevel="0" collapsed="false">
      <c r="B1161" s="24" t="n">
        <v>80111701</v>
      </c>
      <c r="C1161" s="59" t="s">
        <v>1295</v>
      </c>
      <c r="D1161" s="24" t="s">
        <v>93</v>
      </c>
      <c r="E1161" s="24" t="s">
        <v>104</v>
      </c>
      <c r="F1161" s="24" t="s">
        <v>50</v>
      </c>
      <c r="G1161" s="24" t="s">
        <v>1056</v>
      </c>
      <c r="H1161" s="34" t="s">
        <v>1296</v>
      </c>
      <c r="I1161" s="34" t="s">
        <v>1296</v>
      </c>
      <c r="J1161" s="24" t="s">
        <v>41</v>
      </c>
      <c r="K1161" s="24" t="s">
        <v>520</v>
      </c>
      <c r="L1161" s="24" t="s">
        <v>1297</v>
      </c>
    </row>
    <row r="1162" customFormat="false" ht="48" hidden="false" customHeight="false" outlineLevel="0" collapsed="false">
      <c r="B1162" s="24" t="n">
        <v>80111701</v>
      </c>
      <c r="C1162" s="59" t="s">
        <v>1298</v>
      </c>
      <c r="D1162" s="24" t="s">
        <v>93</v>
      </c>
      <c r="E1162" s="24" t="s">
        <v>104</v>
      </c>
      <c r="F1162" s="24" t="s">
        <v>50</v>
      </c>
      <c r="G1162" s="24" t="s">
        <v>1056</v>
      </c>
      <c r="H1162" s="34" t="s">
        <v>1296</v>
      </c>
      <c r="I1162" s="34" t="s">
        <v>1296</v>
      </c>
      <c r="J1162" s="24" t="s">
        <v>41</v>
      </c>
      <c r="K1162" s="24" t="s">
        <v>520</v>
      </c>
      <c r="L1162" s="24" t="s">
        <v>1297</v>
      </c>
    </row>
    <row r="1163" customFormat="false" ht="48" hidden="false" customHeight="false" outlineLevel="0" collapsed="false">
      <c r="B1163" s="24" t="n">
        <v>80111701</v>
      </c>
      <c r="C1163" s="59" t="s">
        <v>1299</v>
      </c>
      <c r="D1163" s="24" t="s">
        <v>93</v>
      </c>
      <c r="E1163" s="24" t="s">
        <v>104</v>
      </c>
      <c r="F1163" s="24" t="s">
        <v>50</v>
      </c>
      <c r="G1163" s="24" t="s">
        <v>1056</v>
      </c>
      <c r="H1163" s="34" t="s">
        <v>1296</v>
      </c>
      <c r="I1163" s="34" t="s">
        <v>1296</v>
      </c>
      <c r="J1163" s="24" t="s">
        <v>41</v>
      </c>
      <c r="K1163" s="24" t="s">
        <v>520</v>
      </c>
      <c r="L1163" s="24" t="s">
        <v>1297</v>
      </c>
    </row>
    <row r="1164" customFormat="false" ht="48" hidden="false" customHeight="false" outlineLevel="0" collapsed="false">
      <c r="B1164" s="24" t="n">
        <v>80111701</v>
      </c>
      <c r="C1164" s="59" t="s">
        <v>1300</v>
      </c>
      <c r="D1164" s="24" t="s">
        <v>93</v>
      </c>
      <c r="E1164" s="24" t="s">
        <v>104</v>
      </c>
      <c r="F1164" s="24" t="s">
        <v>50</v>
      </c>
      <c r="G1164" s="24" t="s">
        <v>1056</v>
      </c>
      <c r="H1164" s="34" t="s">
        <v>1296</v>
      </c>
      <c r="I1164" s="34" t="s">
        <v>1296</v>
      </c>
      <c r="J1164" s="24" t="s">
        <v>41</v>
      </c>
      <c r="K1164" s="24" t="s">
        <v>520</v>
      </c>
      <c r="L1164" s="24" t="s">
        <v>1297</v>
      </c>
    </row>
    <row r="1165" customFormat="false" ht="48" hidden="false" customHeight="false" outlineLevel="0" collapsed="false">
      <c r="B1165" s="24" t="n">
        <v>80111701</v>
      </c>
      <c r="C1165" s="59" t="s">
        <v>1300</v>
      </c>
      <c r="D1165" s="24" t="s">
        <v>93</v>
      </c>
      <c r="E1165" s="24" t="s">
        <v>104</v>
      </c>
      <c r="F1165" s="24" t="s">
        <v>50</v>
      </c>
      <c r="G1165" s="24" t="s">
        <v>1056</v>
      </c>
      <c r="H1165" s="34" t="s">
        <v>1296</v>
      </c>
      <c r="I1165" s="34" t="s">
        <v>1296</v>
      </c>
      <c r="J1165" s="24" t="s">
        <v>41</v>
      </c>
      <c r="K1165" s="24" t="s">
        <v>520</v>
      </c>
      <c r="L1165" s="24" t="s">
        <v>1297</v>
      </c>
    </row>
    <row r="1166" customFormat="false" ht="48" hidden="false" customHeight="false" outlineLevel="0" collapsed="false">
      <c r="B1166" s="24" t="n">
        <v>80111701</v>
      </c>
      <c r="C1166" s="59" t="s">
        <v>1301</v>
      </c>
      <c r="D1166" s="24" t="s">
        <v>93</v>
      </c>
      <c r="E1166" s="24" t="s">
        <v>104</v>
      </c>
      <c r="F1166" s="24" t="s">
        <v>50</v>
      </c>
      <c r="G1166" s="24" t="s">
        <v>1056</v>
      </c>
      <c r="H1166" s="34" t="s">
        <v>1296</v>
      </c>
      <c r="I1166" s="34" t="s">
        <v>1296</v>
      </c>
      <c r="J1166" s="24" t="s">
        <v>41</v>
      </c>
      <c r="K1166" s="24" t="s">
        <v>520</v>
      </c>
      <c r="L1166" s="24" t="s">
        <v>1297</v>
      </c>
    </row>
    <row r="1167" customFormat="false" ht="48" hidden="false" customHeight="false" outlineLevel="0" collapsed="false">
      <c r="B1167" s="24" t="n">
        <v>80111701</v>
      </c>
      <c r="C1167" s="59" t="s">
        <v>1301</v>
      </c>
      <c r="D1167" s="24" t="s">
        <v>93</v>
      </c>
      <c r="E1167" s="24" t="s">
        <v>104</v>
      </c>
      <c r="F1167" s="24" t="s">
        <v>50</v>
      </c>
      <c r="G1167" s="24" t="s">
        <v>1056</v>
      </c>
      <c r="H1167" s="34" t="s">
        <v>1296</v>
      </c>
      <c r="I1167" s="34" t="s">
        <v>1296</v>
      </c>
      <c r="J1167" s="24" t="s">
        <v>41</v>
      </c>
      <c r="K1167" s="24" t="s">
        <v>520</v>
      </c>
      <c r="L1167" s="24" t="s">
        <v>1297</v>
      </c>
    </row>
    <row r="1168" customFormat="false" ht="48" hidden="false" customHeight="false" outlineLevel="0" collapsed="false">
      <c r="B1168" s="24" t="n">
        <v>80111701</v>
      </c>
      <c r="C1168" s="59" t="s">
        <v>1302</v>
      </c>
      <c r="D1168" s="24" t="s">
        <v>93</v>
      </c>
      <c r="E1168" s="24" t="s">
        <v>104</v>
      </c>
      <c r="F1168" s="24" t="s">
        <v>50</v>
      </c>
      <c r="G1168" s="24" t="s">
        <v>1056</v>
      </c>
      <c r="H1168" s="34" t="s">
        <v>1296</v>
      </c>
      <c r="I1168" s="34" t="s">
        <v>1296</v>
      </c>
      <c r="J1168" s="24" t="s">
        <v>41</v>
      </c>
      <c r="K1168" s="24" t="s">
        <v>520</v>
      </c>
      <c r="L1168" s="24" t="s">
        <v>1297</v>
      </c>
    </row>
    <row r="1169" customFormat="false" ht="48" hidden="false" customHeight="false" outlineLevel="0" collapsed="false">
      <c r="B1169" s="24" t="n">
        <v>80111701</v>
      </c>
      <c r="C1169" s="59" t="s">
        <v>1303</v>
      </c>
      <c r="D1169" s="24" t="s">
        <v>93</v>
      </c>
      <c r="E1169" s="24" t="s">
        <v>104</v>
      </c>
      <c r="F1169" s="24" t="s">
        <v>50</v>
      </c>
      <c r="G1169" s="24" t="s">
        <v>1056</v>
      </c>
      <c r="H1169" s="34" t="s">
        <v>1296</v>
      </c>
      <c r="I1169" s="34" t="s">
        <v>1296</v>
      </c>
      <c r="J1169" s="24" t="s">
        <v>41</v>
      </c>
      <c r="K1169" s="24" t="s">
        <v>520</v>
      </c>
      <c r="L1169" s="24" t="s">
        <v>1297</v>
      </c>
    </row>
    <row r="1170" customFormat="false" ht="48" hidden="false" customHeight="false" outlineLevel="0" collapsed="false">
      <c r="B1170" s="24" t="n">
        <v>80111701</v>
      </c>
      <c r="C1170" s="59" t="s">
        <v>1304</v>
      </c>
      <c r="D1170" s="24" t="s">
        <v>93</v>
      </c>
      <c r="E1170" s="24" t="s">
        <v>104</v>
      </c>
      <c r="F1170" s="24" t="s">
        <v>50</v>
      </c>
      <c r="G1170" s="24" t="s">
        <v>1056</v>
      </c>
      <c r="H1170" s="34" t="s">
        <v>1076</v>
      </c>
      <c r="I1170" s="34" t="s">
        <v>1076</v>
      </c>
      <c r="J1170" s="24" t="s">
        <v>41</v>
      </c>
      <c r="K1170" s="24" t="s">
        <v>520</v>
      </c>
      <c r="L1170" s="24" t="s">
        <v>1297</v>
      </c>
    </row>
    <row r="1171" customFormat="false" ht="48" hidden="false" customHeight="false" outlineLevel="0" collapsed="false">
      <c r="B1171" s="24" t="n">
        <v>80111701</v>
      </c>
      <c r="C1171" s="59" t="s">
        <v>1304</v>
      </c>
      <c r="D1171" s="24" t="s">
        <v>93</v>
      </c>
      <c r="E1171" s="24" t="s">
        <v>104</v>
      </c>
      <c r="F1171" s="24" t="s">
        <v>50</v>
      </c>
      <c r="G1171" s="24" t="s">
        <v>1056</v>
      </c>
      <c r="H1171" s="34" t="s">
        <v>1076</v>
      </c>
      <c r="I1171" s="34" t="s">
        <v>1076</v>
      </c>
      <c r="J1171" s="24" t="s">
        <v>41</v>
      </c>
      <c r="K1171" s="24" t="s">
        <v>520</v>
      </c>
      <c r="L1171" s="24" t="s">
        <v>1297</v>
      </c>
    </row>
    <row r="1172" customFormat="false" ht="48" hidden="false" customHeight="false" outlineLevel="0" collapsed="false">
      <c r="B1172" s="24" t="n">
        <v>80111701</v>
      </c>
      <c r="C1172" s="59" t="s">
        <v>1305</v>
      </c>
      <c r="D1172" s="24" t="s">
        <v>93</v>
      </c>
      <c r="E1172" s="24" t="s">
        <v>104</v>
      </c>
      <c r="F1172" s="24" t="s">
        <v>50</v>
      </c>
      <c r="G1172" s="24" t="s">
        <v>1056</v>
      </c>
      <c r="H1172" s="34" t="s">
        <v>1076</v>
      </c>
      <c r="I1172" s="34" t="s">
        <v>1076</v>
      </c>
      <c r="J1172" s="24" t="s">
        <v>41</v>
      </c>
      <c r="K1172" s="24" t="s">
        <v>520</v>
      </c>
      <c r="L1172" s="24" t="s">
        <v>1297</v>
      </c>
    </row>
    <row r="1173" customFormat="false" ht="48" hidden="false" customHeight="false" outlineLevel="0" collapsed="false">
      <c r="B1173" s="24" t="n">
        <v>80111701</v>
      </c>
      <c r="C1173" s="59" t="s">
        <v>1306</v>
      </c>
      <c r="D1173" s="24" t="s">
        <v>93</v>
      </c>
      <c r="E1173" s="24" t="s">
        <v>104</v>
      </c>
      <c r="F1173" s="24" t="s">
        <v>50</v>
      </c>
      <c r="G1173" s="24" t="s">
        <v>1056</v>
      </c>
      <c r="H1173" s="34" t="s">
        <v>1307</v>
      </c>
      <c r="I1173" s="34" t="s">
        <v>1307</v>
      </c>
      <c r="J1173" s="24" t="s">
        <v>41</v>
      </c>
      <c r="K1173" s="24" t="s">
        <v>520</v>
      </c>
      <c r="L1173" s="24" t="s">
        <v>1297</v>
      </c>
    </row>
    <row r="1174" customFormat="false" ht="48" hidden="false" customHeight="false" outlineLevel="0" collapsed="false">
      <c r="B1174" s="24" t="n">
        <v>44100000</v>
      </c>
      <c r="C1174" s="59" t="s">
        <v>1308</v>
      </c>
      <c r="D1174" s="24" t="s">
        <v>93</v>
      </c>
      <c r="E1174" s="24" t="s">
        <v>104</v>
      </c>
      <c r="F1174" s="24" t="s">
        <v>1309</v>
      </c>
      <c r="G1174" s="24" t="s">
        <v>1082</v>
      </c>
      <c r="H1174" s="34" t="s">
        <v>1310</v>
      </c>
      <c r="I1174" s="34" t="s">
        <v>1310</v>
      </c>
      <c r="J1174" s="24" t="s">
        <v>401</v>
      </c>
      <c r="K1174" s="24" t="s">
        <v>520</v>
      </c>
      <c r="L1174" s="24" t="s">
        <v>1062</v>
      </c>
    </row>
    <row r="1175" customFormat="false" ht="60" hidden="false" customHeight="false" outlineLevel="0" collapsed="false">
      <c r="B1175" s="24" t="n">
        <v>43211500</v>
      </c>
      <c r="C1175" s="59" t="s">
        <v>1311</v>
      </c>
      <c r="D1175" s="24" t="s">
        <v>93</v>
      </c>
      <c r="E1175" s="24" t="s">
        <v>132</v>
      </c>
      <c r="F1175" s="24" t="s">
        <v>254</v>
      </c>
      <c r="G1175" s="24" t="s">
        <v>63</v>
      </c>
      <c r="H1175" s="34" t="s">
        <v>1312</v>
      </c>
      <c r="I1175" s="34" t="s">
        <v>1312</v>
      </c>
      <c r="J1175" s="24" t="s">
        <v>41</v>
      </c>
      <c r="K1175" s="24" t="s">
        <v>520</v>
      </c>
      <c r="L1175" s="24" t="s">
        <v>1062</v>
      </c>
    </row>
    <row r="1176" customFormat="false" ht="60" hidden="false" customHeight="false" outlineLevel="0" collapsed="false">
      <c r="B1176" s="24" t="n">
        <v>85111509</v>
      </c>
      <c r="C1176" s="59" t="s">
        <v>1313</v>
      </c>
      <c r="D1176" s="24" t="s">
        <v>93</v>
      </c>
      <c r="E1176" s="24" t="s">
        <v>132</v>
      </c>
      <c r="F1176" s="24" t="s">
        <v>50</v>
      </c>
      <c r="G1176" s="24" t="s">
        <v>372</v>
      </c>
      <c r="H1176" s="34" t="s">
        <v>1314</v>
      </c>
      <c r="I1176" s="34" t="s">
        <v>1314</v>
      </c>
      <c r="J1176" s="24" t="s">
        <v>41</v>
      </c>
      <c r="K1176" s="24" t="s">
        <v>520</v>
      </c>
      <c r="L1176" s="24" t="s">
        <v>1062</v>
      </c>
    </row>
    <row r="1177" customFormat="false" ht="36" hidden="false" customHeight="false" outlineLevel="0" collapsed="false">
      <c r="B1177" s="24" t="n">
        <v>85111509</v>
      </c>
      <c r="C1177" s="59" t="s">
        <v>1315</v>
      </c>
      <c r="D1177" s="24" t="s">
        <v>93</v>
      </c>
      <c r="E1177" s="24" t="s">
        <v>104</v>
      </c>
      <c r="F1177" s="24" t="s">
        <v>50</v>
      </c>
      <c r="G1177" s="24" t="s">
        <v>372</v>
      </c>
      <c r="H1177" s="34" t="s">
        <v>1316</v>
      </c>
      <c r="I1177" s="34" t="s">
        <v>1316</v>
      </c>
      <c r="J1177" s="24" t="s">
        <v>41</v>
      </c>
      <c r="K1177" s="24" t="s">
        <v>520</v>
      </c>
      <c r="L1177" s="24" t="s">
        <v>1062</v>
      </c>
    </row>
    <row r="1178" customFormat="false" ht="84" hidden="false" customHeight="false" outlineLevel="0" collapsed="false">
      <c r="B1178" s="24" t="n">
        <v>93141509</v>
      </c>
      <c r="C1178" s="59" t="s">
        <v>1317</v>
      </c>
      <c r="D1178" s="24" t="s">
        <v>85</v>
      </c>
      <c r="E1178" s="24" t="s">
        <v>38</v>
      </c>
      <c r="F1178" s="24" t="s">
        <v>1274</v>
      </c>
      <c r="G1178" s="24" t="s">
        <v>1056</v>
      </c>
      <c r="H1178" s="34" t="s">
        <v>1318</v>
      </c>
      <c r="I1178" s="34" t="s">
        <v>1318</v>
      </c>
      <c r="J1178" s="24" t="s">
        <v>41</v>
      </c>
      <c r="K1178" s="24" t="s">
        <v>520</v>
      </c>
      <c r="L1178" s="24" t="s">
        <v>1062</v>
      </c>
    </row>
    <row r="1179" customFormat="false" ht="48" hidden="false" customHeight="false" outlineLevel="0" collapsed="false">
      <c r="B1179" s="24" t="n">
        <v>80111701</v>
      </c>
      <c r="C1179" s="59" t="s">
        <v>1319</v>
      </c>
      <c r="D1179" s="24" t="s">
        <v>85</v>
      </c>
      <c r="E1179" s="24" t="s">
        <v>38</v>
      </c>
      <c r="F1179" s="24" t="s">
        <v>50</v>
      </c>
      <c r="G1179" s="24" t="s">
        <v>1056</v>
      </c>
      <c r="H1179" s="34" t="s">
        <v>1320</v>
      </c>
      <c r="I1179" s="34" t="s">
        <v>1320</v>
      </c>
      <c r="J1179" s="24" t="s">
        <v>41</v>
      </c>
      <c r="K1179" s="24" t="s">
        <v>520</v>
      </c>
      <c r="L1179" s="24" t="s">
        <v>1321</v>
      </c>
    </row>
    <row r="1180" customFormat="false" ht="60" hidden="false" customHeight="false" outlineLevel="0" collapsed="false">
      <c r="B1180" s="24" t="n">
        <v>80111701</v>
      </c>
      <c r="C1180" s="59" t="s">
        <v>1322</v>
      </c>
      <c r="D1180" s="24" t="s">
        <v>93</v>
      </c>
      <c r="E1180" s="24" t="s">
        <v>104</v>
      </c>
      <c r="F1180" s="24" t="s">
        <v>50</v>
      </c>
      <c r="G1180" s="24" t="s">
        <v>1056</v>
      </c>
      <c r="H1180" s="34" t="s">
        <v>1296</v>
      </c>
      <c r="I1180" s="34" t="s">
        <v>1296</v>
      </c>
      <c r="J1180" s="24" t="s">
        <v>41</v>
      </c>
      <c r="K1180" s="24" t="s">
        <v>520</v>
      </c>
      <c r="L1180" s="24" t="s">
        <v>1297</v>
      </c>
    </row>
    <row r="1181" customFormat="false" ht="60" hidden="false" customHeight="false" outlineLevel="0" collapsed="false">
      <c r="B1181" s="24" t="n">
        <v>80111701</v>
      </c>
      <c r="C1181" s="59" t="s">
        <v>1322</v>
      </c>
      <c r="D1181" s="24" t="s">
        <v>93</v>
      </c>
      <c r="E1181" s="24" t="s">
        <v>104</v>
      </c>
      <c r="F1181" s="24" t="s">
        <v>50</v>
      </c>
      <c r="G1181" s="24" t="s">
        <v>1056</v>
      </c>
      <c r="H1181" s="34" t="s">
        <v>1296</v>
      </c>
      <c r="I1181" s="34" t="s">
        <v>1296</v>
      </c>
      <c r="J1181" s="24" t="s">
        <v>41</v>
      </c>
      <c r="K1181" s="24" t="s">
        <v>520</v>
      </c>
      <c r="L1181" s="24" t="s">
        <v>1297</v>
      </c>
    </row>
    <row r="1182" customFormat="false" ht="60" hidden="false" customHeight="false" outlineLevel="0" collapsed="false">
      <c r="B1182" s="24" t="n">
        <v>80111701</v>
      </c>
      <c r="C1182" s="59" t="s">
        <v>1322</v>
      </c>
      <c r="D1182" s="24" t="s">
        <v>93</v>
      </c>
      <c r="E1182" s="24" t="s">
        <v>104</v>
      </c>
      <c r="F1182" s="24" t="s">
        <v>50</v>
      </c>
      <c r="G1182" s="24" t="s">
        <v>1056</v>
      </c>
      <c r="H1182" s="34" t="s">
        <v>1296</v>
      </c>
      <c r="I1182" s="34" t="s">
        <v>1296</v>
      </c>
      <c r="J1182" s="24" t="s">
        <v>41</v>
      </c>
      <c r="K1182" s="24" t="s">
        <v>520</v>
      </c>
      <c r="L1182" s="24" t="s">
        <v>1297</v>
      </c>
    </row>
    <row r="1183" customFormat="false" ht="60" hidden="false" customHeight="false" outlineLevel="0" collapsed="false">
      <c r="B1183" s="24" t="n">
        <v>80111701</v>
      </c>
      <c r="C1183" s="59" t="s">
        <v>1322</v>
      </c>
      <c r="D1183" s="24" t="s">
        <v>93</v>
      </c>
      <c r="E1183" s="24" t="s">
        <v>104</v>
      </c>
      <c r="F1183" s="24" t="s">
        <v>50</v>
      </c>
      <c r="G1183" s="24" t="s">
        <v>1056</v>
      </c>
      <c r="H1183" s="34" t="s">
        <v>1296</v>
      </c>
      <c r="I1183" s="34" t="s">
        <v>1296</v>
      </c>
      <c r="J1183" s="24" t="s">
        <v>41</v>
      </c>
      <c r="K1183" s="24" t="s">
        <v>520</v>
      </c>
      <c r="L1183" s="24" t="s">
        <v>1297</v>
      </c>
    </row>
    <row r="1184" customFormat="false" ht="60" hidden="false" customHeight="false" outlineLevel="0" collapsed="false">
      <c r="B1184" s="24" t="n">
        <v>80111701</v>
      </c>
      <c r="C1184" s="59" t="s">
        <v>1322</v>
      </c>
      <c r="D1184" s="24" t="s">
        <v>93</v>
      </c>
      <c r="E1184" s="24" t="s">
        <v>104</v>
      </c>
      <c r="F1184" s="24" t="s">
        <v>50</v>
      </c>
      <c r="G1184" s="24" t="s">
        <v>1056</v>
      </c>
      <c r="H1184" s="34" t="s">
        <v>1296</v>
      </c>
      <c r="I1184" s="34" t="s">
        <v>1296</v>
      </c>
      <c r="J1184" s="24" t="s">
        <v>41</v>
      </c>
      <c r="K1184" s="24" t="s">
        <v>520</v>
      </c>
      <c r="L1184" s="24" t="s">
        <v>1297</v>
      </c>
    </row>
    <row r="1185" customFormat="false" ht="60" hidden="false" customHeight="false" outlineLevel="0" collapsed="false">
      <c r="B1185" s="24" t="n">
        <v>80111701</v>
      </c>
      <c r="C1185" s="59" t="s">
        <v>1322</v>
      </c>
      <c r="D1185" s="24" t="s">
        <v>93</v>
      </c>
      <c r="E1185" s="24" t="s">
        <v>104</v>
      </c>
      <c r="F1185" s="24" t="s">
        <v>50</v>
      </c>
      <c r="G1185" s="24" t="s">
        <v>1056</v>
      </c>
      <c r="H1185" s="34" t="s">
        <v>1296</v>
      </c>
      <c r="I1185" s="34" t="s">
        <v>1296</v>
      </c>
      <c r="J1185" s="24" t="s">
        <v>41</v>
      </c>
      <c r="K1185" s="24" t="s">
        <v>520</v>
      </c>
      <c r="L1185" s="24" t="s">
        <v>1297</v>
      </c>
    </row>
    <row r="1186" customFormat="false" ht="48" hidden="false" customHeight="false" outlineLevel="0" collapsed="false">
      <c r="B1186" s="24" t="n">
        <v>80111701</v>
      </c>
      <c r="C1186" s="59" t="s">
        <v>1305</v>
      </c>
      <c r="D1186" s="24" t="s">
        <v>93</v>
      </c>
      <c r="E1186" s="24" t="s">
        <v>104</v>
      </c>
      <c r="F1186" s="24" t="s">
        <v>50</v>
      </c>
      <c r="G1186" s="24" t="s">
        <v>1056</v>
      </c>
      <c r="H1186" s="34" t="s">
        <v>1076</v>
      </c>
      <c r="I1186" s="34" t="s">
        <v>1076</v>
      </c>
      <c r="J1186" s="24" t="s">
        <v>41</v>
      </c>
      <c r="K1186" s="24" t="s">
        <v>520</v>
      </c>
      <c r="L1186" s="24" t="s">
        <v>1297</v>
      </c>
    </row>
    <row r="1187" customFormat="false" ht="48" hidden="false" customHeight="false" outlineLevel="0" collapsed="false">
      <c r="B1187" s="24" t="n">
        <v>80111701</v>
      </c>
      <c r="C1187" s="59" t="s">
        <v>1305</v>
      </c>
      <c r="D1187" s="24" t="s">
        <v>93</v>
      </c>
      <c r="E1187" s="24" t="s">
        <v>104</v>
      </c>
      <c r="F1187" s="24" t="s">
        <v>50</v>
      </c>
      <c r="G1187" s="24" t="s">
        <v>1056</v>
      </c>
      <c r="H1187" s="34" t="s">
        <v>1076</v>
      </c>
      <c r="I1187" s="34" t="s">
        <v>1076</v>
      </c>
      <c r="J1187" s="24" t="s">
        <v>41</v>
      </c>
      <c r="K1187" s="24" t="s">
        <v>520</v>
      </c>
      <c r="L1187" s="24" t="s">
        <v>1297</v>
      </c>
    </row>
    <row r="1188" customFormat="false" ht="48" hidden="false" customHeight="false" outlineLevel="0" collapsed="false">
      <c r="B1188" s="24" t="n">
        <v>44100000</v>
      </c>
      <c r="C1188" s="59" t="s">
        <v>1323</v>
      </c>
      <c r="D1188" s="24" t="s">
        <v>93</v>
      </c>
      <c r="E1188" s="24" t="s">
        <v>104</v>
      </c>
      <c r="F1188" s="24" t="s">
        <v>1309</v>
      </c>
      <c r="G1188" s="24" t="s">
        <v>1082</v>
      </c>
      <c r="H1188" s="34" t="s">
        <v>1324</v>
      </c>
      <c r="I1188" s="34" t="s">
        <v>1324</v>
      </c>
      <c r="J1188" s="24" t="s">
        <v>401</v>
      </c>
      <c r="K1188" s="24" t="s">
        <v>520</v>
      </c>
      <c r="L1188" s="24" t="s">
        <v>1062</v>
      </c>
    </row>
    <row r="1189" customFormat="false" ht="48" hidden="false" customHeight="false" outlineLevel="0" collapsed="false">
      <c r="B1189" s="24" t="n">
        <v>43211500</v>
      </c>
      <c r="C1189" s="59" t="s">
        <v>1325</v>
      </c>
      <c r="D1189" s="24" t="s">
        <v>93</v>
      </c>
      <c r="E1189" s="24" t="s">
        <v>132</v>
      </c>
      <c r="F1189" s="24" t="s">
        <v>254</v>
      </c>
      <c r="G1189" s="24" t="s">
        <v>63</v>
      </c>
      <c r="H1189" s="34" t="s">
        <v>1312</v>
      </c>
      <c r="I1189" s="34" t="s">
        <v>1312</v>
      </c>
      <c r="J1189" s="24" t="s">
        <v>41</v>
      </c>
      <c r="K1189" s="24" t="s">
        <v>520</v>
      </c>
      <c r="L1189" s="24" t="s">
        <v>1062</v>
      </c>
    </row>
    <row r="1190" customFormat="false" ht="60" hidden="false" customHeight="false" outlineLevel="0" collapsed="false">
      <c r="B1190" s="24"/>
      <c r="C1190" s="59" t="s">
        <v>1326</v>
      </c>
      <c r="D1190" s="24" t="s">
        <v>93</v>
      </c>
      <c r="E1190" s="24" t="s">
        <v>132</v>
      </c>
      <c r="F1190" s="24" t="s">
        <v>254</v>
      </c>
      <c r="G1190" s="24" t="s">
        <v>63</v>
      </c>
      <c r="H1190" s="34" t="s">
        <v>1327</v>
      </c>
      <c r="I1190" s="34" t="s">
        <v>1327</v>
      </c>
      <c r="J1190" s="24" t="s">
        <v>41</v>
      </c>
      <c r="K1190" s="24" t="s">
        <v>520</v>
      </c>
      <c r="L1190" s="24" t="s">
        <v>1062</v>
      </c>
    </row>
    <row r="1191" customFormat="false" ht="84" hidden="false" customHeight="false" outlineLevel="0" collapsed="false">
      <c r="B1191" s="24" t="n">
        <v>80111701</v>
      </c>
      <c r="C1191" s="59" t="s">
        <v>1328</v>
      </c>
      <c r="D1191" s="24" t="s">
        <v>93</v>
      </c>
      <c r="E1191" s="24" t="s">
        <v>104</v>
      </c>
      <c r="F1191" s="24" t="s">
        <v>50</v>
      </c>
      <c r="G1191" s="24" t="s">
        <v>1056</v>
      </c>
      <c r="H1191" s="34" t="s">
        <v>1296</v>
      </c>
      <c r="I1191" s="34" t="s">
        <v>1296</v>
      </c>
      <c r="J1191" s="24" t="s">
        <v>41</v>
      </c>
      <c r="K1191" s="24" t="s">
        <v>520</v>
      </c>
      <c r="L1191" s="24" t="s">
        <v>1297</v>
      </c>
    </row>
    <row r="1192" customFormat="false" ht="96" hidden="false" customHeight="false" outlineLevel="0" collapsed="false">
      <c r="B1192" s="24" t="n">
        <v>80111701</v>
      </c>
      <c r="C1192" s="59" t="s">
        <v>1329</v>
      </c>
      <c r="D1192" s="24" t="s">
        <v>93</v>
      </c>
      <c r="E1192" s="24" t="s">
        <v>104</v>
      </c>
      <c r="F1192" s="24" t="s">
        <v>50</v>
      </c>
      <c r="G1192" s="24" t="s">
        <v>1056</v>
      </c>
      <c r="H1192" s="34" t="s">
        <v>1296</v>
      </c>
      <c r="I1192" s="34" t="s">
        <v>1296</v>
      </c>
      <c r="J1192" s="24" t="s">
        <v>41</v>
      </c>
      <c r="K1192" s="24" t="s">
        <v>520</v>
      </c>
      <c r="L1192" s="24" t="s">
        <v>1297</v>
      </c>
    </row>
    <row r="1193" customFormat="false" ht="96" hidden="false" customHeight="false" outlineLevel="0" collapsed="false">
      <c r="B1193" s="24" t="n">
        <v>80111701</v>
      </c>
      <c r="C1193" s="59" t="s">
        <v>1330</v>
      </c>
      <c r="D1193" s="24" t="s">
        <v>93</v>
      </c>
      <c r="E1193" s="24" t="s">
        <v>104</v>
      </c>
      <c r="F1193" s="24" t="s">
        <v>50</v>
      </c>
      <c r="G1193" s="24" t="s">
        <v>1056</v>
      </c>
      <c r="H1193" s="34" t="s">
        <v>1296</v>
      </c>
      <c r="I1193" s="34" t="s">
        <v>1296</v>
      </c>
      <c r="J1193" s="24" t="s">
        <v>41</v>
      </c>
      <c r="K1193" s="24" t="s">
        <v>520</v>
      </c>
      <c r="L1193" s="24" t="s">
        <v>1297</v>
      </c>
    </row>
    <row r="1194" customFormat="false" ht="84" hidden="false" customHeight="false" outlineLevel="0" collapsed="false">
      <c r="B1194" s="24" t="n">
        <v>80111701</v>
      </c>
      <c r="C1194" s="59" t="s">
        <v>1331</v>
      </c>
      <c r="D1194" s="24" t="s">
        <v>93</v>
      </c>
      <c r="E1194" s="24" t="s">
        <v>104</v>
      </c>
      <c r="F1194" s="24" t="s">
        <v>50</v>
      </c>
      <c r="G1194" s="24" t="s">
        <v>1056</v>
      </c>
      <c r="H1194" s="34" t="s">
        <v>1296</v>
      </c>
      <c r="I1194" s="34" t="s">
        <v>1296</v>
      </c>
      <c r="J1194" s="24" t="s">
        <v>41</v>
      </c>
      <c r="K1194" s="24" t="s">
        <v>520</v>
      </c>
      <c r="L1194" s="24" t="s">
        <v>1297</v>
      </c>
    </row>
    <row r="1195" customFormat="false" ht="84" hidden="false" customHeight="false" outlineLevel="0" collapsed="false">
      <c r="B1195" s="24" t="n">
        <v>80111701</v>
      </c>
      <c r="C1195" s="59" t="s">
        <v>1331</v>
      </c>
      <c r="D1195" s="24" t="s">
        <v>93</v>
      </c>
      <c r="E1195" s="24" t="s">
        <v>104</v>
      </c>
      <c r="F1195" s="24" t="s">
        <v>50</v>
      </c>
      <c r="G1195" s="24" t="s">
        <v>1056</v>
      </c>
      <c r="H1195" s="34" t="s">
        <v>1296</v>
      </c>
      <c r="I1195" s="34" t="s">
        <v>1296</v>
      </c>
      <c r="J1195" s="24" t="s">
        <v>41</v>
      </c>
      <c r="K1195" s="24" t="s">
        <v>520</v>
      </c>
      <c r="L1195" s="24" t="s">
        <v>1297</v>
      </c>
    </row>
    <row r="1196" customFormat="false" ht="96" hidden="false" customHeight="false" outlineLevel="0" collapsed="false">
      <c r="B1196" s="24" t="n">
        <v>80111701</v>
      </c>
      <c r="C1196" s="59" t="s">
        <v>1332</v>
      </c>
      <c r="D1196" s="24" t="s">
        <v>93</v>
      </c>
      <c r="E1196" s="24" t="s">
        <v>104</v>
      </c>
      <c r="F1196" s="24" t="s">
        <v>50</v>
      </c>
      <c r="G1196" s="24" t="s">
        <v>1056</v>
      </c>
      <c r="H1196" s="34" t="s">
        <v>1333</v>
      </c>
      <c r="I1196" s="34" t="s">
        <v>1333</v>
      </c>
      <c r="J1196" s="24" t="s">
        <v>41</v>
      </c>
      <c r="K1196" s="24" t="s">
        <v>520</v>
      </c>
      <c r="L1196" s="24" t="s">
        <v>1297</v>
      </c>
    </row>
    <row r="1197" customFormat="false" ht="96" hidden="false" customHeight="false" outlineLevel="0" collapsed="false">
      <c r="B1197" s="24" t="n">
        <v>80111701</v>
      </c>
      <c r="C1197" s="59" t="s">
        <v>1332</v>
      </c>
      <c r="D1197" s="24" t="s">
        <v>93</v>
      </c>
      <c r="E1197" s="24" t="s">
        <v>104</v>
      </c>
      <c r="F1197" s="24" t="s">
        <v>50</v>
      </c>
      <c r="G1197" s="24" t="s">
        <v>1056</v>
      </c>
      <c r="H1197" s="34" t="s">
        <v>1333</v>
      </c>
      <c r="I1197" s="34" t="s">
        <v>1333</v>
      </c>
      <c r="J1197" s="24" t="s">
        <v>41</v>
      </c>
      <c r="K1197" s="24" t="s">
        <v>520</v>
      </c>
      <c r="L1197" s="24" t="s">
        <v>1297</v>
      </c>
    </row>
    <row r="1198" customFormat="false" ht="48" hidden="false" customHeight="false" outlineLevel="0" collapsed="false">
      <c r="B1198" s="24" t="n">
        <v>44100000</v>
      </c>
      <c r="C1198" s="59" t="s">
        <v>1334</v>
      </c>
      <c r="D1198" s="24" t="s">
        <v>93</v>
      </c>
      <c r="E1198" s="24" t="s">
        <v>104</v>
      </c>
      <c r="F1198" s="24" t="s">
        <v>1309</v>
      </c>
      <c r="G1198" s="24" t="s">
        <v>1082</v>
      </c>
      <c r="H1198" s="34" t="s">
        <v>1324</v>
      </c>
      <c r="I1198" s="34" t="s">
        <v>1324</v>
      </c>
      <c r="J1198" s="24" t="s">
        <v>401</v>
      </c>
      <c r="K1198" s="24" t="s">
        <v>520</v>
      </c>
      <c r="L1198" s="24" t="s">
        <v>1062</v>
      </c>
    </row>
    <row r="1199" customFormat="false" ht="60" hidden="false" customHeight="false" outlineLevel="0" collapsed="false">
      <c r="B1199" s="24" t="n">
        <v>43211500</v>
      </c>
      <c r="C1199" s="59" t="s">
        <v>1335</v>
      </c>
      <c r="D1199" s="24" t="s">
        <v>93</v>
      </c>
      <c r="E1199" s="24" t="s">
        <v>132</v>
      </c>
      <c r="F1199" s="24" t="s">
        <v>254</v>
      </c>
      <c r="G1199" s="24" t="s">
        <v>63</v>
      </c>
      <c r="H1199" s="34" t="s">
        <v>1312</v>
      </c>
      <c r="I1199" s="34" t="s">
        <v>1312</v>
      </c>
      <c r="J1199" s="24" t="s">
        <v>41</v>
      </c>
      <c r="K1199" s="24" t="s">
        <v>520</v>
      </c>
      <c r="L1199" s="24" t="s">
        <v>1062</v>
      </c>
    </row>
    <row r="1200" customFormat="false" ht="60" hidden="false" customHeight="false" outlineLevel="0" collapsed="false">
      <c r="B1200" s="24" t="n">
        <v>85111509</v>
      </c>
      <c r="C1200" s="59" t="s">
        <v>1336</v>
      </c>
      <c r="D1200" s="24" t="s">
        <v>93</v>
      </c>
      <c r="E1200" s="24" t="s">
        <v>132</v>
      </c>
      <c r="F1200" s="24" t="s">
        <v>50</v>
      </c>
      <c r="G1200" s="24" t="s">
        <v>372</v>
      </c>
      <c r="H1200" s="34" t="s">
        <v>1337</v>
      </c>
      <c r="I1200" s="34" t="s">
        <v>1337</v>
      </c>
      <c r="J1200" s="24" t="s">
        <v>41</v>
      </c>
      <c r="K1200" s="24" t="s">
        <v>520</v>
      </c>
      <c r="L1200" s="24" t="s">
        <v>1062</v>
      </c>
    </row>
    <row r="1201" customFormat="false" ht="108" hidden="false" customHeight="false" outlineLevel="0" collapsed="false">
      <c r="B1201" s="24" t="n">
        <v>85101700</v>
      </c>
      <c r="C1201" s="59" t="s">
        <v>1338</v>
      </c>
      <c r="D1201" s="24" t="s">
        <v>93</v>
      </c>
      <c r="E1201" s="24" t="s">
        <v>38</v>
      </c>
      <c r="F1201" s="24" t="s">
        <v>1274</v>
      </c>
      <c r="G1201" s="24" t="s">
        <v>152</v>
      </c>
      <c r="H1201" s="34" t="s">
        <v>1126</v>
      </c>
      <c r="I1201" s="34" t="s">
        <v>1126</v>
      </c>
      <c r="J1201" s="24" t="s">
        <v>41</v>
      </c>
      <c r="K1201" s="24" t="s">
        <v>520</v>
      </c>
      <c r="L1201" s="24" t="s">
        <v>1062</v>
      </c>
    </row>
    <row r="1202" customFormat="false" ht="96" hidden="false" customHeight="false" outlineLevel="0" collapsed="false">
      <c r="B1202" s="24" t="n">
        <v>85101700</v>
      </c>
      <c r="C1202" s="59" t="s">
        <v>1339</v>
      </c>
      <c r="D1202" s="24" t="s">
        <v>93</v>
      </c>
      <c r="E1202" s="24" t="s">
        <v>104</v>
      </c>
      <c r="F1202" s="24" t="s">
        <v>1274</v>
      </c>
      <c r="G1202" s="24" t="s">
        <v>372</v>
      </c>
      <c r="H1202" s="34" t="s">
        <v>1340</v>
      </c>
      <c r="I1202" s="34" t="s">
        <v>1340</v>
      </c>
      <c r="J1202" s="24" t="s">
        <v>41</v>
      </c>
      <c r="K1202" s="24" t="s">
        <v>520</v>
      </c>
      <c r="L1202" s="24" t="s">
        <v>1062</v>
      </c>
    </row>
    <row r="1203" customFormat="false" ht="48" hidden="false" customHeight="false" outlineLevel="0" collapsed="false">
      <c r="B1203" s="24" t="n">
        <v>85101700</v>
      </c>
      <c r="C1203" s="59" t="s">
        <v>1341</v>
      </c>
      <c r="D1203" s="24" t="s">
        <v>93</v>
      </c>
      <c r="E1203" s="24" t="s">
        <v>166</v>
      </c>
      <c r="F1203" s="24" t="s">
        <v>50</v>
      </c>
      <c r="G1203" s="24" t="s">
        <v>372</v>
      </c>
      <c r="H1203" s="34" t="s">
        <v>1220</v>
      </c>
      <c r="I1203" s="34" t="s">
        <v>1220</v>
      </c>
      <c r="J1203" s="24" t="s">
        <v>41</v>
      </c>
      <c r="K1203" s="24" t="s">
        <v>520</v>
      </c>
      <c r="L1203" s="24" t="s">
        <v>1062</v>
      </c>
    </row>
    <row r="1204" customFormat="false" ht="48" hidden="false" customHeight="false" outlineLevel="0" collapsed="false">
      <c r="B1204" s="24" t="n">
        <v>85101700</v>
      </c>
      <c r="C1204" s="59" t="s">
        <v>1341</v>
      </c>
      <c r="D1204" s="24" t="s">
        <v>93</v>
      </c>
      <c r="E1204" s="24" t="s">
        <v>166</v>
      </c>
      <c r="F1204" s="24" t="s">
        <v>50</v>
      </c>
      <c r="G1204" s="24" t="s">
        <v>372</v>
      </c>
      <c r="H1204" s="34" t="s">
        <v>1220</v>
      </c>
      <c r="I1204" s="34" t="s">
        <v>1220</v>
      </c>
      <c r="J1204" s="24" t="s">
        <v>41</v>
      </c>
      <c r="K1204" s="24" t="s">
        <v>520</v>
      </c>
      <c r="L1204" s="24" t="s">
        <v>1062</v>
      </c>
    </row>
    <row r="1205" customFormat="false" ht="36" hidden="false" customHeight="false" outlineLevel="0" collapsed="false">
      <c r="B1205" s="24" t="n">
        <v>85101700</v>
      </c>
      <c r="C1205" s="59" t="s">
        <v>1342</v>
      </c>
      <c r="D1205" s="24" t="s">
        <v>93</v>
      </c>
      <c r="E1205" s="24" t="s">
        <v>166</v>
      </c>
      <c r="F1205" s="24" t="s">
        <v>50</v>
      </c>
      <c r="G1205" s="24" t="s">
        <v>372</v>
      </c>
      <c r="H1205" s="34" t="s">
        <v>1220</v>
      </c>
      <c r="I1205" s="34" t="s">
        <v>1220</v>
      </c>
      <c r="J1205" s="24" t="s">
        <v>41</v>
      </c>
      <c r="K1205" s="24" t="s">
        <v>520</v>
      </c>
      <c r="L1205" s="24" t="s">
        <v>1062</v>
      </c>
    </row>
    <row r="1206" customFormat="false" ht="48" hidden="false" customHeight="false" outlineLevel="0" collapsed="false">
      <c r="B1206" s="24" t="n">
        <v>80111701</v>
      </c>
      <c r="C1206" s="59" t="s">
        <v>1343</v>
      </c>
      <c r="D1206" s="24" t="s">
        <v>93</v>
      </c>
      <c r="E1206" s="24" t="s">
        <v>166</v>
      </c>
      <c r="F1206" s="24" t="s">
        <v>50</v>
      </c>
      <c r="G1206" s="24" t="s">
        <v>372</v>
      </c>
      <c r="H1206" s="34" t="s">
        <v>1220</v>
      </c>
      <c r="I1206" s="34" t="s">
        <v>1220</v>
      </c>
      <c r="J1206" s="24" t="s">
        <v>41</v>
      </c>
      <c r="K1206" s="24" t="s">
        <v>520</v>
      </c>
      <c r="L1206" s="24" t="s">
        <v>1062</v>
      </c>
    </row>
    <row r="1207" customFormat="false" ht="48" hidden="false" customHeight="false" outlineLevel="0" collapsed="false">
      <c r="B1207" s="24" t="n">
        <v>80111701</v>
      </c>
      <c r="C1207" s="59" t="s">
        <v>1343</v>
      </c>
      <c r="D1207" s="24" t="s">
        <v>93</v>
      </c>
      <c r="E1207" s="24" t="s">
        <v>166</v>
      </c>
      <c r="F1207" s="24" t="s">
        <v>50</v>
      </c>
      <c r="G1207" s="24" t="s">
        <v>372</v>
      </c>
      <c r="H1207" s="34" t="s">
        <v>1220</v>
      </c>
      <c r="I1207" s="34" t="s">
        <v>1220</v>
      </c>
      <c r="J1207" s="24" t="s">
        <v>41</v>
      </c>
      <c r="K1207" s="24" t="s">
        <v>520</v>
      </c>
      <c r="L1207" s="24" t="s">
        <v>1062</v>
      </c>
    </row>
    <row r="1208" customFormat="false" ht="36" hidden="false" customHeight="false" outlineLevel="0" collapsed="false">
      <c r="B1208" s="24" t="n">
        <v>80111701</v>
      </c>
      <c r="C1208" s="59" t="s">
        <v>1344</v>
      </c>
      <c r="D1208" s="24" t="s">
        <v>93</v>
      </c>
      <c r="E1208" s="24" t="s">
        <v>166</v>
      </c>
      <c r="F1208" s="24" t="s">
        <v>50</v>
      </c>
      <c r="G1208" s="24" t="s">
        <v>372</v>
      </c>
      <c r="H1208" s="34" t="s">
        <v>1220</v>
      </c>
      <c r="I1208" s="34" t="s">
        <v>1220</v>
      </c>
      <c r="J1208" s="24" t="s">
        <v>41</v>
      </c>
      <c r="K1208" s="24" t="s">
        <v>520</v>
      </c>
      <c r="L1208" s="24" t="s">
        <v>1062</v>
      </c>
    </row>
    <row r="1209" customFormat="false" ht="36" hidden="false" customHeight="false" outlineLevel="0" collapsed="false">
      <c r="B1209" s="24" t="n">
        <v>80111701</v>
      </c>
      <c r="C1209" s="59" t="s">
        <v>1344</v>
      </c>
      <c r="D1209" s="24" t="s">
        <v>93</v>
      </c>
      <c r="E1209" s="24" t="s">
        <v>166</v>
      </c>
      <c r="F1209" s="24" t="s">
        <v>50</v>
      </c>
      <c r="G1209" s="24" t="s">
        <v>372</v>
      </c>
      <c r="H1209" s="34" t="s">
        <v>1220</v>
      </c>
      <c r="I1209" s="34" t="s">
        <v>1220</v>
      </c>
      <c r="J1209" s="24" t="s">
        <v>41</v>
      </c>
      <c r="K1209" s="24" t="s">
        <v>520</v>
      </c>
      <c r="L1209" s="24" t="s">
        <v>1062</v>
      </c>
    </row>
    <row r="1210" customFormat="false" ht="36" hidden="false" customHeight="false" outlineLevel="0" collapsed="false">
      <c r="B1210" s="24" t="n">
        <v>80111701</v>
      </c>
      <c r="C1210" s="59" t="s">
        <v>1345</v>
      </c>
      <c r="D1210" s="24" t="s">
        <v>93</v>
      </c>
      <c r="E1210" s="24" t="s">
        <v>166</v>
      </c>
      <c r="F1210" s="24" t="s">
        <v>50</v>
      </c>
      <c r="G1210" s="24" t="s">
        <v>372</v>
      </c>
      <c r="H1210" s="34" t="s">
        <v>1220</v>
      </c>
      <c r="I1210" s="34" t="s">
        <v>1220</v>
      </c>
      <c r="J1210" s="24" t="s">
        <v>41</v>
      </c>
      <c r="K1210" s="24" t="s">
        <v>520</v>
      </c>
      <c r="L1210" s="24" t="s">
        <v>1062</v>
      </c>
    </row>
    <row r="1211" customFormat="false" ht="36" hidden="false" customHeight="false" outlineLevel="0" collapsed="false">
      <c r="B1211" s="24" t="n">
        <v>80111701</v>
      </c>
      <c r="C1211" s="59" t="s">
        <v>1346</v>
      </c>
      <c r="D1211" s="24" t="s">
        <v>93</v>
      </c>
      <c r="E1211" s="24" t="s">
        <v>166</v>
      </c>
      <c r="F1211" s="24" t="s">
        <v>50</v>
      </c>
      <c r="G1211" s="24" t="s">
        <v>372</v>
      </c>
      <c r="H1211" s="34" t="s">
        <v>1220</v>
      </c>
      <c r="I1211" s="34" t="s">
        <v>1220</v>
      </c>
      <c r="J1211" s="24" t="s">
        <v>41</v>
      </c>
      <c r="K1211" s="24" t="s">
        <v>520</v>
      </c>
      <c r="L1211" s="24" t="s">
        <v>1062</v>
      </c>
    </row>
    <row r="1212" customFormat="false" ht="72" hidden="false" customHeight="false" outlineLevel="0" collapsed="false">
      <c r="B1212" s="24" t="n">
        <v>80111701</v>
      </c>
      <c r="C1212" s="59" t="s">
        <v>1347</v>
      </c>
      <c r="D1212" s="24" t="s">
        <v>93</v>
      </c>
      <c r="E1212" s="24" t="s">
        <v>38</v>
      </c>
      <c r="F1212" s="24" t="s">
        <v>50</v>
      </c>
      <c r="G1212" s="24" t="s">
        <v>372</v>
      </c>
      <c r="H1212" s="34" t="s">
        <v>1220</v>
      </c>
      <c r="I1212" s="34" t="s">
        <v>1220</v>
      </c>
      <c r="J1212" s="24" t="s">
        <v>41</v>
      </c>
      <c r="K1212" s="24" t="s">
        <v>520</v>
      </c>
      <c r="L1212" s="24" t="s">
        <v>1062</v>
      </c>
    </row>
    <row r="1213" customFormat="false" ht="72" hidden="false" customHeight="false" outlineLevel="0" collapsed="false">
      <c r="B1213" s="24" t="n">
        <v>85101700</v>
      </c>
      <c r="C1213" s="59" t="s">
        <v>1347</v>
      </c>
      <c r="D1213" s="24" t="s">
        <v>93</v>
      </c>
      <c r="E1213" s="24" t="s">
        <v>38</v>
      </c>
      <c r="F1213" s="24" t="s">
        <v>50</v>
      </c>
      <c r="G1213" s="24" t="s">
        <v>372</v>
      </c>
      <c r="H1213" s="34" t="s">
        <v>1220</v>
      </c>
      <c r="I1213" s="34" t="s">
        <v>1220</v>
      </c>
      <c r="J1213" s="24" t="s">
        <v>41</v>
      </c>
      <c r="K1213" s="24" t="s">
        <v>520</v>
      </c>
      <c r="L1213" s="24" t="s">
        <v>1062</v>
      </c>
    </row>
    <row r="1214" customFormat="false" ht="48" hidden="false" customHeight="false" outlineLevel="0" collapsed="false">
      <c r="B1214" s="24" t="n">
        <v>40101700</v>
      </c>
      <c r="C1214" s="59" t="s">
        <v>1348</v>
      </c>
      <c r="D1214" s="24" t="s">
        <v>93</v>
      </c>
      <c r="E1214" s="24" t="s">
        <v>166</v>
      </c>
      <c r="F1214" s="24" t="s">
        <v>1274</v>
      </c>
      <c r="G1214" s="24" t="s">
        <v>152</v>
      </c>
      <c r="H1214" s="34" t="s">
        <v>1126</v>
      </c>
      <c r="I1214" s="34" t="s">
        <v>1126</v>
      </c>
      <c r="J1214" s="24" t="s">
        <v>41</v>
      </c>
      <c r="K1214" s="24" t="s">
        <v>520</v>
      </c>
      <c r="L1214" s="24" t="s">
        <v>1062</v>
      </c>
    </row>
    <row r="1215" customFormat="false" ht="48" hidden="false" customHeight="false" outlineLevel="0" collapsed="false">
      <c r="B1215" s="24" t="n">
        <v>78111708</v>
      </c>
      <c r="C1215" s="59" t="s">
        <v>1349</v>
      </c>
      <c r="D1215" s="24" t="s">
        <v>93</v>
      </c>
      <c r="E1215" s="24" t="s">
        <v>38</v>
      </c>
      <c r="F1215" s="24" t="s">
        <v>1274</v>
      </c>
      <c r="G1215" s="24" t="s">
        <v>372</v>
      </c>
      <c r="H1215" s="34" t="s">
        <v>1350</v>
      </c>
      <c r="I1215" s="34" t="s">
        <v>1350</v>
      </c>
      <c r="J1215" s="24" t="s">
        <v>41</v>
      </c>
      <c r="K1215" s="24" t="s">
        <v>520</v>
      </c>
      <c r="L1215" s="24" t="s">
        <v>1062</v>
      </c>
    </row>
    <row r="1216" customFormat="false" ht="60" hidden="false" customHeight="false" outlineLevel="0" collapsed="false">
      <c r="B1216" s="24" t="n">
        <v>80111701</v>
      </c>
      <c r="C1216" s="59" t="s">
        <v>1351</v>
      </c>
      <c r="D1216" s="24" t="s">
        <v>100</v>
      </c>
      <c r="E1216" s="24" t="s">
        <v>38</v>
      </c>
      <c r="F1216" s="24" t="s">
        <v>145</v>
      </c>
      <c r="G1216" s="24" t="s">
        <v>152</v>
      </c>
      <c r="H1216" s="34" t="s">
        <v>1352</v>
      </c>
      <c r="I1216" s="34" t="s">
        <v>1352</v>
      </c>
      <c r="J1216" s="24" t="s">
        <v>41</v>
      </c>
      <c r="K1216" s="24" t="s">
        <v>520</v>
      </c>
      <c r="L1216" s="24" t="s">
        <v>1062</v>
      </c>
    </row>
    <row r="1217" customFormat="false" ht="36" hidden="false" customHeight="false" outlineLevel="0" collapsed="false">
      <c r="B1217" s="24" t="n">
        <v>80111701</v>
      </c>
      <c r="C1217" s="59" t="s">
        <v>1353</v>
      </c>
      <c r="D1217" s="24" t="s">
        <v>100</v>
      </c>
      <c r="E1217" s="24" t="s">
        <v>38</v>
      </c>
      <c r="F1217" s="24" t="s">
        <v>145</v>
      </c>
      <c r="G1217" s="24" t="s">
        <v>152</v>
      </c>
      <c r="H1217" s="34" t="s">
        <v>1354</v>
      </c>
      <c r="I1217" s="34" t="s">
        <v>1354</v>
      </c>
      <c r="J1217" s="24" t="s">
        <v>41</v>
      </c>
      <c r="K1217" s="24" t="s">
        <v>520</v>
      </c>
      <c r="L1217" s="24" t="s">
        <v>1062</v>
      </c>
    </row>
    <row r="1218" customFormat="false" ht="36" hidden="false" customHeight="false" outlineLevel="0" collapsed="false">
      <c r="B1218" s="24" t="n">
        <v>44100000</v>
      </c>
      <c r="C1218" s="59" t="s">
        <v>1355</v>
      </c>
      <c r="D1218" s="24" t="s">
        <v>93</v>
      </c>
      <c r="E1218" s="24" t="s">
        <v>104</v>
      </c>
      <c r="F1218" s="24" t="s">
        <v>1274</v>
      </c>
      <c r="G1218" s="24" t="s">
        <v>63</v>
      </c>
      <c r="H1218" s="34" t="s">
        <v>1356</v>
      </c>
      <c r="I1218" s="34" t="s">
        <v>1356</v>
      </c>
      <c r="J1218" s="24" t="s">
        <v>401</v>
      </c>
      <c r="K1218" s="24" t="s">
        <v>520</v>
      </c>
      <c r="L1218" s="24" t="s">
        <v>1062</v>
      </c>
    </row>
    <row r="1219" customFormat="false" ht="36" hidden="false" customHeight="false" outlineLevel="0" collapsed="false">
      <c r="B1219" s="24" t="n">
        <v>80111701</v>
      </c>
      <c r="C1219" s="59" t="s">
        <v>1357</v>
      </c>
      <c r="D1219" s="24" t="s">
        <v>93</v>
      </c>
      <c r="E1219" s="24" t="s">
        <v>104</v>
      </c>
      <c r="F1219" s="24" t="s">
        <v>50</v>
      </c>
      <c r="G1219" s="24" t="s">
        <v>63</v>
      </c>
      <c r="H1219" s="34" t="n">
        <v>26620000</v>
      </c>
      <c r="I1219" s="34" t="n">
        <v>26620000</v>
      </c>
      <c r="J1219" s="24" t="s">
        <v>41</v>
      </c>
      <c r="K1219" s="24" t="s">
        <v>520</v>
      </c>
      <c r="L1219" s="24" t="s">
        <v>1062</v>
      </c>
    </row>
    <row r="1220" customFormat="false" ht="36" hidden="false" customHeight="false" outlineLevel="0" collapsed="false">
      <c r="B1220" s="24" t="n">
        <v>80111701</v>
      </c>
      <c r="C1220" s="59" t="s">
        <v>1357</v>
      </c>
      <c r="D1220" s="24" t="s">
        <v>93</v>
      </c>
      <c r="E1220" s="24" t="s">
        <v>104</v>
      </c>
      <c r="F1220" s="24" t="s">
        <v>50</v>
      </c>
      <c r="G1220" s="24" t="s">
        <v>63</v>
      </c>
      <c r="H1220" s="34" t="n">
        <v>26620000</v>
      </c>
      <c r="I1220" s="34" t="n">
        <v>26620000</v>
      </c>
      <c r="J1220" s="24" t="s">
        <v>41</v>
      </c>
      <c r="K1220" s="24" t="s">
        <v>520</v>
      </c>
      <c r="L1220" s="24" t="s">
        <v>1062</v>
      </c>
    </row>
    <row r="1221" customFormat="false" ht="36" hidden="false" customHeight="false" outlineLevel="0" collapsed="false">
      <c r="B1221" s="24" t="n">
        <v>80111701</v>
      </c>
      <c r="C1221" s="59" t="s">
        <v>1357</v>
      </c>
      <c r="D1221" s="24" t="s">
        <v>93</v>
      </c>
      <c r="E1221" s="24" t="s">
        <v>104</v>
      </c>
      <c r="F1221" s="24" t="s">
        <v>50</v>
      </c>
      <c r="G1221" s="24" t="s">
        <v>63</v>
      </c>
      <c r="H1221" s="34" t="n">
        <v>26620000</v>
      </c>
      <c r="I1221" s="34" t="n">
        <v>26620000</v>
      </c>
      <c r="J1221" s="24" t="s">
        <v>41</v>
      </c>
      <c r="K1221" s="24" t="s">
        <v>520</v>
      </c>
      <c r="L1221" s="24" t="s">
        <v>1062</v>
      </c>
    </row>
    <row r="1222" customFormat="false" ht="36" hidden="false" customHeight="false" outlineLevel="0" collapsed="false">
      <c r="B1222" s="24" t="n">
        <v>80111701</v>
      </c>
      <c r="C1222" s="59" t="s">
        <v>1358</v>
      </c>
      <c r="D1222" s="24" t="s">
        <v>93</v>
      </c>
      <c r="E1222" s="24" t="s">
        <v>104</v>
      </c>
      <c r="F1222" s="24" t="s">
        <v>50</v>
      </c>
      <c r="G1222" s="24" t="s">
        <v>63</v>
      </c>
      <c r="H1222" s="34" t="n">
        <v>26620000</v>
      </c>
      <c r="I1222" s="34" t="n">
        <v>26620000</v>
      </c>
      <c r="J1222" s="24" t="s">
        <v>41</v>
      </c>
      <c r="K1222" s="24" t="s">
        <v>520</v>
      </c>
      <c r="L1222" s="24" t="s">
        <v>1062</v>
      </c>
    </row>
    <row r="1223" customFormat="false" ht="36" hidden="false" customHeight="false" outlineLevel="0" collapsed="false">
      <c r="B1223" s="24" t="n">
        <v>80111701</v>
      </c>
      <c r="C1223" s="59" t="s">
        <v>1358</v>
      </c>
      <c r="D1223" s="24" t="s">
        <v>93</v>
      </c>
      <c r="E1223" s="24" t="s">
        <v>104</v>
      </c>
      <c r="F1223" s="24" t="s">
        <v>50</v>
      </c>
      <c r="G1223" s="24" t="s">
        <v>63</v>
      </c>
      <c r="H1223" s="34" t="n">
        <v>26620000</v>
      </c>
      <c r="I1223" s="34" t="n">
        <v>26620000</v>
      </c>
      <c r="J1223" s="24" t="s">
        <v>41</v>
      </c>
      <c r="K1223" s="24" t="s">
        <v>520</v>
      </c>
      <c r="L1223" s="24" t="s">
        <v>1062</v>
      </c>
    </row>
    <row r="1224" customFormat="false" ht="36" hidden="false" customHeight="false" outlineLevel="0" collapsed="false">
      <c r="B1224" s="24" t="n">
        <v>80111701</v>
      </c>
      <c r="C1224" s="59" t="s">
        <v>1359</v>
      </c>
      <c r="D1224" s="24" t="s">
        <v>93</v>
      </c>
      <c r="E1224" s="24" t="s">
        <v>104</v>
      </c>
      <c r="F1224" s="24" t="s">
        <v>50</v>
      </c>
      <c r="G1224" s="24" t="s">
        <v>63</v>
      </c>
      <c r="H1224" s="34" t="n">
        <v>40480000</v>
      </c>
      <c r="I1224" s="34" t="n">
        <v>40480000</v>
      </c>
      <c r="J1224" s="24" t="s">
        <v>41</v>
      </c>
      <c r="K1224" s="24" t="s">
        <v>520</v>
      </c>
      <c r="L1224" s="24" t="s">
        <v>1062</v>
      </c>
    </row>
    <row r="1225" customFormat="false" ht="48" hidden="false" customHeight="false" outlineLevel="0" collapsed="false">
      <c r="B1225" s="24" t="n">
        <v>80111701</v>
      </c>
      <c r="C1225" s="59" t="s">
        <v>1360</v>
      </c>
      <c r="D1225" s="24" t="s">
        <v>93</v>
      </c>
      <c r="E1225" s="24" t="s">
        <v>104</v>
      </c>
      <c r="F1225" s="24" t="s">
        <v>50</v>
      </c>
      <c r="G1225" s="24" t="s">
        <v>63</v>
      </c>
      <c r="H1225" s="34" t="n">
        <v>26620000</v>
      </c>
      <c r="I1225" s="34" t="n">
        <v>26620000</v>
      </c>
      <c r="J1225" s="24" t="s">
        <v>41</v>
      </c>
      <c r="K1225" s="24" t="s">
        <v>520</v>
      </c>
      <c r="L1225" s="24" t="s">
        <v>1062</v>
      </c>
    </row>
    <row r="1226" customFormat="false" ht="48" hidden="false" customHeight="false" outlineLevel="0" collapsed="false">
      <c r="B1226" s="24" t="n">
        <v>80111701</v>
      </c>
      <c r="C1226" s="59" t="s">
        <v>1360</v>
      </c>
      <c r="D1226" s="24" t="s">
        <v>93</v>
      </c>
      <c r="E1226" s="24" t="s">
        <v>104</v>
      </c>
      <c r="F1226" s="24" t="s">
        <v>50</v>
      </c>
      <c r="G1226" s="24" t="s">
        <v>63</v>
      </c>
      <c r="H1226" s="34" t="n">
        <v>26620000</v>
      </c>
      <c r="I1226" s="34" t="n">
        <v>26620000</v>
      </c>
      <c r="J1226" s="24" t="s">
        <v>41</v>
      </c>
      <c r="K1226" s="24" t="s">
        <v>520</v>
      </c>
      <c r="L1226" s="24" t="s">
        <v>1062</v>
      </c>
    </row>
    <row r="1227" customFormat="false" ht="48" hidden="false" customHeight="false" outlineLevel="0" collapsed="false">
      <c r="B1227" s="24" t="n">
        <v>80111701</v>
      </c>
      <c r="C1227" s="59" t="s">
        <v>1361</v>
      </c>
      <c r="D1227" s="24" t="s">
        <v>93</v>
      </c>
      <c r="E1227" s="24" t="s">
        <v>166</v>
      </c>
      <c r="F1227" s="24" t="s">
        <v>50</v>
      </c>
      <c r="G1227" s="24" t="s">
        <v>1237</v>
      </c>
      <c r="H1227" s="46" t="n">
        <v>28400000</v>
      </c>
      <c r="I1227" s="34" t="n">
        <v>28400000</v>
      </c>
      <c r="J1227" s="24" t="s">
        <v>41</v>
      </c>
      <c r="K1227" s="24" t="s">
        <v>242</v>
      </c>
      <c r="L1227" s="24" t="s">
        <v>1062</v>
      </c>
    </row>
    <row r="1228" customFormat="false" ht="48" hidden="false" customHeight="false" outlineLevel="0" collapsed="false">
      <c r="B1228" s="24" t="n">
        <v>80111701</v>
      </c>
      <c r="C1228" s="59" t="s">
        <v>1361</v>
      </c>
      <c r="D1228" s="24" t="s">
        <v>93</v>
      </c>
      <c r="E1228" s="24" t="s">
        <v>166</v>
      </c>
      <c r="F1228" s="24" t="s">
        <v>50</v>
      </c>
      <c r="G1228" s="24" t="s">
        <v>1237</v>
      </c>
      <c r="H1228" s="34" t="n">
        <v>28400000</v>
      </c>
      <c r="I1228" s="34" t="n">
        <v>28400000</v>
      </c>
      <c r="J1228" s="24" t="s">
        <v>41</v>
      </c>
      <c r="K1228" s="24" t="s">
        <v>242</v>
      </c>
      <c r="L1228" s="24" t="s">
        <v>1062</v>
      </c>
    </row>
    <row r="1229" customFormat="false" ht="36" hidden="false" customHeight="false" outlineLevel="0" collapsed="false">
      <c r="B1229" s="24" t="n">
        <v>80111701</v>
      </c>
      <c r="C1229" s="59" t="s">
        <v>1362</v>
      </c>
      <c r="D1229" s="24" t="s">
        <v>93</v>
      </c>
      <c r="E1229" s="24" t="s">
        <v>166</v>
      </c>
      <c r="F1229" s="24" t="s">
        <v>50</v>
      </c>
      <c r="G1229" s="24" t="s">
        <v>63</v>
      </c>
      <c r="H1229" s="34" t="n">
        <v>36800000</v>
      </c>
      <c r="I1229" s="34" t="n">
        <v>36800000</v>
      </c>
      <c r="J1229" s="24" t="s">
        <v>41</v>
      </c>
      <c r="K1229" s="24" t="s">
        <v>520</v>
      </c>
      <c r="L1229" s="24" t="s">
        <v>1062</v>
      </c>
    </row>
    <row r="1230" customFormat="false" ht="84" hidden="false" customHeight="false" outlineLevel="0" collapsed="false">
      <c r="B1230" s="24" t="n">
        <v>80111701</v>
      </c>
      <c r="C1230" s="59" t="s">
        <v>1363</v>
      </c>
      <c r="D1230" s="24" t="s">
        <v>93</v>
      </c>
      <c r="E1230" s="24" t="s">
        <v>166</v>
      </c>
      <c r="F1230" s="24" t="s">
        <v>50</v>
      </c>
      <c r="G1230" s="24" t="s">
        <v>63</v>
      </c>
      <c r="H1230" s="34" t="n">
        <v>36800000</v>
      </c>
      <c r="I1230" s="34" t="n">
        <v>36800000</v>
      </c>
      <c r="J1230" s="24" t="s">
        <v>41</v>
      </c>
      <c r="K1230" s="24" t="s">
        <v>520</v>
      </c>
      <c r="L1230" s="24" t="s">
        <v>1062</v>
      </c>
    </row>
    <row r="1231" customFormat="false" ht="60" hidden="false" customHeight="false" outlineLevel="0" collapsed="false">
      <c r="B1231" s="24" t="n">
        <v>80161500</v>
      </c>
      <c r="C1231" s="59" t="s">
        <v>1364</v>
      </c>
      <c r="D1231" s="24" t="s">
        <v>93</v>
      </c>
      <c r="E1231" s="24" t="s">
        <v>166</v>
      </c>
      <c r="F1231" s="24" t="s">
        <v>50</v>
      </c>
      <c r="G1231" s="24" t="s">
        <v>63</v>
      </c>
      <c r="H1231" s="34" t="s">
        <v>1220</v>
      </c>
      <c r="I1231" s="34" t="s">
        <v>1220</v>
      </c>
      <c r="J1231" s="24" t="s">
        <v>41</v>
      </c>
      <c r="K1231" s="24" t="s">
        <v>520</v>
      </c>
      <c r="L1231" s="24" t="s">
        <v>1062</v>
      </c>
    </row>
    <row r="1232" customFormat="false" ht="36" hidden="false" customHeight="false" outlineLevel="0" collapsed="false">
      <c r="B1232" s="24" t="n">
        <v>80111701</v>
      </c>
      <c r="C1232" s="59" t="s">
        <v>1365</v>
      </c>
      <c r="D1232" s="24" t="s">
        <v>93</v>
      </c>
      <c r="E1232" s="24" t="s">
        <v>104</v>
      </c>
      <c r="F1232" s="24" t="s">
        <v>50</v>
      </c>
      <c r="G1232" s="24" t="s">
        <v>63</v>
      </c>
      <c r="H1232" s="34" t="n">
        <v>26620000</v>
      </c>
      <c r="I1232" s="34" t="n">
        <v>26620000</v>
      </c>
      <c r="J1232" s="24" t="s">
        <v>41</v>
      </c>
      <c r="K1232" s="24" t="s">
        <v>520</v>
      </c>
      <c r="L1232" s="24" t="s">
        <v>1062</v>
      </c>
    </row>
    <row r="1233" customFormat="false" ht="36" hidden="false" customHeight="false" outlineLevel="0" collapsed="false">
      <c r="B1233" s="24" t="n">
        <v>80111701</v>
      </c>
      <c r="C1233" s="59" t="s">
        <v>1365</v>
      </c>
      <c r="D1233" s="24" t="s">
        <v>93</v>
      </c>
      <c r="E1233" s="24" t="s">
        <v>104</v>
      </c>
      <c r="F1233" s="24" t="s">
        <v>50</v>
      </c>
      <c r="G1233" s="24" t="s">
        <v>63</v>
      </c>
      <c r="H1233" s="34" t="n">
        <v>26620000</v>
      </c>
      <c r="I1233" s="34" t="n">
        <v>26620000</v>
      </c>
      <c r="J1233" s="24" t="s">
        <v>41</v>
      </c>
      <c r="K1233" s="24" t="s">
        <v>520</v>
      </c>
      <c r="L1233" s="24" t="s">
        <v>1062</v>
      </c>
    </row>
    <row r="1234" customFormat="false" ht="36" hidden="false" customHeight="false" outlineLevel="0" collapsed="false">
      <c r="B1234" s="24" t="n">
        <v>80111701</v>
      </c>
      <c r="C1234" s="59" t="s">
        <v>1365</v>
      </c>
      <c r="D1234" s="24" t="s">
        <v>93</v>
      </c>
      <c r="E1234" s="24" t="s">
        <v>104</v>
      </c>
      <c r="F1234" s="24" t="s">
        <v>50</v>
      </c>
      <c r="G1234" s="24" t="s">
        <v>63</v>
      </c>
      <c r="H1234" s="34" t="n">
        <v>26620000</v>
      </c>
      <c r="I1234" s="34" t="n">
        <v>26620000</v>
      </c>
      <c r="J1234" s="24" t="s">
        <v>41</v>
      </c>
      <c r="K1234" s="24" t="s">
        <v>520</v>
      </c>
      <c r="L1234" s="24" t="s">
        <v>1062</v>
      </c>
    </row>
    <row r="1235" customFormat="false" ht="36" hidden="false" customHeight="false" outlineLevel="0" collapsed="false">
      <c r="B1235" s="24" t="n">
        <v>25101801</v>
      </c>
      <c r="C1235" s="59" t="s">
        <v>1366</v>
      </c>
      <c r="D1235" s="24" t="s">
        <v>93</v>
      </c>
      <c r="E1235" s="24" t="s">
        <v>1367</v>
      </c>
      <c r="F1235" s="24" t="s">
        <v>1274</v>
      </c>
      <c r="G1235" s="24" t="s">
        <v>372</v>
      </c>
      <c r="H1235" s="34" t="n">
        <v>26620000</v>
      </c>
      <c r="I1235" s="34" t="n">
        <v>26620000</v>
      </c>
      <c r="J1235" s="24" t="s">
        <v>41</v>
      </c>
      <c r="K1235" s="24" t="s">
        <v>520</v>
      </c>
      <c r="L1235" s="24" t="s">
        <v>1062</v>
      </c>
    </row>
    <row r="1236" customFormat="false" ht="36" hidden="false" customHeight="false" outlineLevel="0" collapsed="false">
      <c r="B1236" s="24" t="n">
        <v>25101801</v>
      </c>
      <c r="C1236" s="59" t="s">
        <v>1366</v>
      </c>
      <c r="D1236" s="24" t="s">
        <v>93</v>
      </c>
      <c r="E1236" s="24" t="s">
        <v>1367</v>
      </c>
      <c r="F1236" s="24" t="s">
        <v>1274</v>
      </c>
      <c r="G1236" s="24" t="s">
        <v>372</v>
      </c>
      <c r="H1236" s="34" t="n">
        <v>26620000</v>
      </c>
      <c r="I1236" s="34" t="n">
        <v>26620000</v>
      </c>
      <c r="J1236" s="24" t="s">
        <v>41</v>
      </c>
      <c r="K1236" s="24" t="s">
        <v>520</v>
      </c>
      <c r="L1236" s="24" t="s">
        <v>1062</v>
      </c>
    </row>
    <row r="1237" customFormat="false" ht="36" hidden="false" customHeight="false" outlineLevel="0" collapsed="false">
      <c r="B1237" s="24" t="n">
        <v>25101801</v>
      </c>
      <c r="C1237" s="59" t="s">
        <v>1368</v>
      </c>
      <c r="D1237" s="24" t="s">
        <v>93</v>
      </c>
      <c r="E1237" s="24" t="s">
        <v>38</v>
      </c>
      <c r="F1237" s="24" t="s">
        <v>1274</v>
      </c>
      <c r="G1237" s="24" t="s">
        <v>63</v>
      </c>
      <c r="H1237" s="34" t="s">
        <v>1265</v>
      </c>
      <c r="I1237" s="34" t="s">
        <v>1265</v>
      </c>
      <c r="J1237" s="24" t="s">
        <v>41</v>
      </c>
      <c r="K1237" s="24" t="s">
        <v>520</v>
      </c>
      <c r="L1237" s="24" t="s">
        <v>1062</v>
      </c>
    </row>
    <row r="1238" customFormat="false" ht="36" hidden="false" customHeight="false" outlineLevel="0" collapsed="false">
      <c r="B1238" s="24" t="n">
        <v>80111701</v>
      </c>
      <c r="C1238" s="59" t="s">
        <v>1369</v>
      </c>
      <c r="D1238" s="24" t="s">
        <v>93</v>
      </c>
      <c r="E1238" s="24" t="s">
        <v>132</v>
      </c>
      <c r="F1238" s="24" t="s">
        <v>50</v>
      </c>
      <c r="G1238" s="24" t="s">
        <v>63</v>
      </c>
      <c r="H1238" s="34" t="n">
        <v>30000000</v>
      </c>
      <c r="I1238" s="34" t="n">
        <v>30000000</v>
      </c>
      <c r="J1238" s="24" t="s">
        <v>41</v>
      </c>
      <c r="K1238" s="24" t="s">
        <v>520</v>
      </c>
      <c r="L1238" s="24" t="s">
        <v>1062</v>
      </c>
    </row>
    <row r="1239" customFormat="false" ht="36" hidden="false" customHeight="false" outlineLevel="0" collapsed="false">
      <c r="B1239" s="24" t="n">
        <v>80111701</v>
      </c>
      <c r="C1239" s="59" t="s">
        <v>1370</v>
      </c>
      <c r="D1239" s="24" t="s">
        <v>93</v>
      </c>
      <c r="E1239" s="24" t="s">
        <v>62</v>
      </c>
      <c r="F1239" s="24" t="s">
        <v>50</v>
      </c>
      <c r="G1239" s="24" t="s">
        <v>63</v>
      </c>
      <c r="H1239" s="34" t="n">
        <v>30000000</v>
      </c>
      <c r="I1239" s="34" t="n">
        <v>30000000</v>
      </c>
      <c r="J1239" s="24" t="s">
        <v>41</v>
      </c>
      <c r="K1239" s="24" t="s">
        <v>520</v>
      </c>
      <c r="L1239" s="24" t="s">
        <v>1062</v>
      </c>
    </row>
    <row r="1240" customFormat="false" ht="36" hidden="false" customHeight="false" outlineLevel="0" collapsed="false">
      <c r="B1240" s="24" t="n">
        <v>80111701</v>
      </c>
      <c r="C1240" s="59" t="s">
        <v>1371</v>
      </c>
      <c r="D1240" s="24" t="s">
        <v>93</v>
      </c>
      <c r="E1240" s="24" t="s">
        <v>166</v>
      </c>
      <c r="F1240" s="24" t="s">
        <v>50</v>
      </c>
      <c r="G1240" s="24" t="s">
        <v>63</v>
      </c>
      <c r="H1240" s="34" t="n">
        <v>350000000</v>
      </c>
      <c r="I1240" s="34" t="n">
        <v>350000000</v>
      </c>
      <c r="J1240" s="24" t="s">
        <v>41</v>
      </c>
      <c r="K1240" s="24" t="s">
        <v>520</v>
      </c>
      <c r="L1240" s="24" t="s">
        <v>1062</v>
      </c>
    </row>
    <row r="1241" customFormat="false" ht="36" hidden="false" customHeight="false" outlineLevel="0" collapsed="false">
      <c r="B1241" s="24" t="n">
        <v>80111701</v>
      </c>
      <c r="C1241" s="59" t="s">
        <v>1372</v>
      </c>
      <c r="D1241" s="24" t="s">
        <v>93</v>
      </c>
      <c r="E1241" s="24" t="s">
        <v>166</v>
      </c>
      <c r="F1241" s="24" t="s">
        <v>50</v>
      </c>
      <c r="G1241" s="24" t="s">
        <v>63</v>
      </c>
      <c r="H1241" s="34" t="n">
        <v>30000000</v>
      </c>
      <c r="I1241" s="34" t="n">
        <v>30000000</v>
      </c>
      <c r="J1241" s="24" t="s">
        <v>41</v>
      </c>
      <c r="K1241" s="24" t="s">
        <v>520</v>
      </c>
      <c r="L1241" s="24" t="s">
        <v>1062</v>
      </c>
    </row>
    <row r="1242" customFormat="false" ht="36" hidden="false" customHeight="false" outlineLevel="0" collapsed="false">
      <c r="B1242" s="24" t="n">
        <v>80111701</v>
      </c>
      <c r="C1242" s="59" t="s">
        <v>1373</v>
      </c>
      <c r="D1242" s="24" t="s">
        <v>93</v>
      </c>
      <c r="E1242" s="24" t="s">
        <v>166</v>
      </c>
      <c r="F1242" s="24" t="s">
        <v>50</v>
      </c>
      <c r="G1242" s="24" t="s">
        <v>63</v>
      </c>
      <c r="H1242" s="34" t="n">
        <v>30000000</v>
      </c>
      <c r="I1242" s="34" t="n">
        <v>30000000</v>
      </c>
      <c r="J1242" s="24" t="s">
        <v>41</v>
      </c>
      <c r="K1242" s="24" t="s">
        <v>520</v>
      </c>
      <c r="L1242" s="24" t="s">
        <v>1062</v>
      </c>
    </row>
    <row r="1243" customFormat="false" ht="48" hidden="false" customHeight="false" outlineLevel="0" collapsed="false">
      <c r="B1243" s="24" t="n">
        <v>82121500</v>
      </c>
      <c r="C1243" s="59" t="s">
        <v>1374</v>
      </c>
      <c r="D1243" s="24" t="s">
        <v>93</v>
      </c>
      <c r="E1243" s="24" t="s">
        <v>166</v>
      </c>
      <c r="F1243" s="24" t="s">
        <v>69</v>
      </c>
      <c r="G1243" s="24" t="s">
        <v>372</v>
      </c>
      <c r="H1243" s="34" t="n">
        <v>60000000</v>
      </c>
      <c r="I1243" s="34" t="n">
        <v>60000000</v>
      </c>
      <c r="J1243" s="24" t="s">
        <v>401</v>
      </c>
      <c r="K1243" s="24" t="s">
        <v>520</v>
      </c>
      <c r="L1243" s="24" t="s">
        <v>1062</v>
      </c>
    </row>
    <row r="1244" customFormat="false" ht="36" hidden="false" customHeight="false" outlineLevel="0" collapsed="false">
      <c r="B1244" s="24" t="n">
        <v>82121500</v>
      </c>
      <c r="C1244" s="59" t="s">
        <v>1375</v>
      </c>
      <c r="D1244" s="24" t="s">
        <v>93</v>
      </c>
      <c r="E1244" s="24" t="s">
        <v>166</v>
      </c>
      <c r="F1244" s="24" t="s">
        <v>69</v>
      </c>
      <c r="G1244" s="24" t="s">
        <v>152</v>
      </c>
      <c r="H1244" s="34" t="s">
        <v>1376</v>
      </c>
      <c r="I1244" s="34" t="s">
        <v>1376</v>
      </c>
      <c r="J1244" s="24" t="s">
        <v>401</v>
      </c>
      <c r="K1244" s="24" t="s">
        <v>520</v>
      </c>
      <c r="L1244" s="24" t="s">
        <v>1062</v>
      </c>
    </row>
    <row r="1245" customFormat="false" ht="48" hidden="false" customHeight="false" outlineLevel="0" collapsed="false">
      <c r="B1245" s="24" t="n">
        <v>80161500</v>
      </c>
      <c r="C1245" s="59" t="s">
        <v>1377</v>
      </c>
      <c r="D1245" s="24" t="s">
        <v>93</v>
      </c>
      <c r="E1245" s="24" t="s">
        <v>166</v>
      </c>
      <c r="F1245" s="24" t="s">
        <v>1274</v>
      </c>
      <c r="G1245" s="24" t="s">
        <v>63</v>
      </c>
      <c r="H1245" s="34" t="s">
        <v>1378</v>
      </c>
      <c r="I1245" s="34" t="s">
        <v>1378</v>
      </c>
      <c r="J1245" s="24" t="s">
        <v>41</v>
      </c>
      <c r="K1245" s="24" t="s">
        <v>520</v>
      </c>
      <c r="L1245" s="24" t="s">
        <v>1062</v>
      </c>
    </row>
    <row r="1246" customFormat="false" ht="36" hidden="false" customHeight="false" outlineLevel="0" collapsed="false">
      <c r="B1246" s="24" t="n">
        <v>80161500</v>
      </c>
      <c r="C1246" s="59" t="s">
        <v>1379</v>
      </c>
      <c r="D1246" s="24" t="s">
        <v>93</v>
      </c>
      <c r="E1246" s="24" t="s">
        <v>166</v>
      </c>
      <c r="F1246" s="24" t="s">
        <v>1274</v>
      </c>
      <c r="G1246" s="24" t="s">
        <v>63</v>
      </c>
      <c r="H1246" s="34" t="n">
        <v>25000000</v>
      </c>
      <c r="I1246" s="34" t="n">
        <v>25000000</v>
      </c>
      <c r="J1246" s="24" t="s">
        <v>401</v>
      </c>
      <c r="K1246" s="24" t="s">
        <v>520</v>
      </c>
      <c r="L1246" s="24" t="s">
        <v>1062</v>
      </c>
    </row>
    <row r="1247" customFormat="false" ht="48" hidden="false" customHeight="false" outlineLevel="0" collapsed="false">
      <c r="B1247" s="24" t="n">
        <v>80111701</v>
      </c>
      <c r="C1247" s="59" t="s">
        <v>1380</v>
      </c>
      <c r="D1247" s="24" t="s">
        <v>93</v>
      </c>
      <c r="E1247" s="24" t="s">
        <v>166</v>
      </c>
      <c r="F1247" s="24" t="s">
        <v>50</v>
      </c>
      <c r="G1247" s="24" t="s">
        <v>152</v>
      </c>
      <c r="H1247" s="34" t="s">
        <v>1220</v>
      </c>
      <c r="I1247" s="34" t="s">
        <v>1220</v>
      </c>
      <c r="J1247" s="24" t="s">
        <v>41</v>
      </c>
      <c r="K1247" s="24" t="s">
        <v>520</v>
      </c>
      <c r="L1247" s="24" t="s">
        <v>1062</v>
      </c>
    </row>
    <row r="1248" customFormat="false" ht="48" hidden="false" customHeight="false" outlineLevel="0" collapsed="false">
      <c r="B1248" s="24" t="n">
        <v>80111701</v>
      </c>
      <c r="C1248" s="59" t="s">
        <v>1381</v>
      </c>
      <c r="D1248" s="24" t="s">
        <v>93</v>
      </c>
      <c r="E1248" s="24" t="s">
        <v>166</v>
      </c>
      <c r="F1248" s="24" t="s">
        <v>50</v>
      </c>
      <c r="G1248" s="24" t="s">
        <v>152</v>
      </c>
      <c r="H1248" s="34" t="s">
        <v>1220</v>
      </c>
      <c r="I1248" s="34" t="s">
        <v>1220</v>
      </c>
      <c r="J1248" s="24" t="s">
        <v>41</v>
      </c>
      <c r="K1248" s="24" t="s">
        <v>520</v>
      </c>
      <c r="L1248" s="24" t="s">
        <v>1062</v>
      </c>
    </row>
    <row r="1249" customFormat="false" ht="48" hidden="false" customHeight="false" outlineLevel="0" collapsed="false">
      <c r="B1249" s="24" t="n">
        <v>80111701</v>
      </c>
      <c r="C1249" s="59" t="s">
        <v>1382</v>
      </c>
      <c r="D1249" s="24" t="s">
        <v>93</v>
      </c>
      <c r="E1249" s="24" t="s">
        <v>166</v>
      </c>
      <c r="F1249" s="24" t="s">
        <v>50</v>
      </c>
      <c r="G1249" s="24" t="s">
        <v>152</v>
      </c>
      <c r="H1249" s="34" t="s">
        <v>1383</v>
      </c>
      <c r="I1249" s="34" t="s">
        <v>1383</v>
      </c>
      <c r="J1249" s="24" t="s">
        <v>41</v>
      </c>
      <c r="K1249" s="24" t="s">
        <v>520</v>
      </c>
      <c r="L1249" s="24" t="s">
        <v>1062</v>
      </c>
    </row>
    <row r="1250" customFormat="false" ht="48" hidden="false" customHeight="false" outlineLevel="0" collapsed="false">
      <c r="B1250" s="24" t="n">
        <v>80111701</v>
      </c>
      <c r="C1250" s="59" t="s">
        <v>1384</v>
      </c>
      <c r="D1250" s="24" t="s">
        <v>93</v>
      </c>
      <c r="E1250" s="24" t="s">
        <v>166</v>
      </c>
      <c r="F1250" s="24" t="s">
        <v>50</v>
      </c>
      <c r="G1250" s="24" t="s">
        <v>152</v>
      </c>
      <c r="H1250" s="34" t="s">
        <v>1383</v>
      </c>
      <c r="I1250" s="34" t="s">
        <v>1383</v>
      </c>
      <c r="J1250" s="24" t="s">
        <v>41</v>
      </c>
      <c r="K1250" s="24" t="s">
        <v>520</v>
      </c>
      <c r="L1250" s="24" t="s">
        <v>1062</v>
      </c>
    </row>
    <row r="1251" customFormat="false" ht="60" hidden="false" customHeight="false" outlineLevel="0" collapsed="false">
      <c r="B1251" s="24" t="n">
        <v>80111701</v>
      </c>
      <c r="C1251" s="59" t="s">
        <v>1385</v>
      </c>
      <c r="D1251" s="24" t="s">
        <v>93</v>
      </c>
      <c r="E1251" s="24" t="s">
        <v>166</v>
      </c>
      <c r="F1251" s="24" t="s">
        <v>50</v>
      </c>
      <c r="G1251" s="24" t="s">
        <v>152</v>
      </c>
      <c r="H1251" s="34" t="s">
        <v>1383</v>
      </c>
      <c r="I1251" s="34" t="s">
        <v>1383</v>
      </c>
      <c r="J1251" s="24" t="s">
        <v>41</v>
      </c>
      <c r="K1251" s="24" t="s">
        <v>520</v>
      </c>
      <c r="L1251" s="24" t="s">
        <v>1062</v>
      </c>
    </row>
    <row r="1252" customFormat="false" ht="48" hidden="false" customHeight="false" outlineLevel="0" collapsed="false">
      <c r="B1252" s="24" t="n">
        <v>80111701</v>
      </c>
      <c r="C1252" s="59" t="s">
        <v>1386</v>
      </c>
      <c r="D1252" s="24" t="s">
        <v>93</v>
      </c>
      <c r="E1252" s="24" t="s">
        <v>166</v>
      </c>
      <c r="F1252" s="24" t="s">
        <v>50</v>
      </c>
      <c r="G1252" s="24" t="s">
        <v>1056</v>
      </c>
      <c r="H1252" s="34" t="s">
        <v>1220</v>
      </c>
      <c r="I1252" s="34" t="s">
        <v>1220</v>
      </c>
      <c r="J1252" s="24" t="s">
        <v>41</v>
      </c>
      <c r="K1252" s="24" t="s">
        <v>520</v>
      </c>
      <c r="L1252" s="24" t="s">
        <v>1062</v>
      </c>
    </row>
    <row r="1253" customFormat="false" ht="48" hidden="false" customHeight="false" outlineLevel="0" collapsed="false">
      <c r="B1253" s="24" t="n">
        <v>80111701</v>
      </c>
      <c r="C1253" s="59" t="s">
        <v>1386</v>
      </c>
      <c r="D1253" s="24" t="s">
        <v>93</v>
      </c>
      <c r="E1253" s="24" t="s">
        <v>166</v>
      </c>
      <c r="F1253" s="24" t="s">
        <v>50</v>
      </c>
      <c r="G1253" s="24" t="s">
        <v>1056</v>
      </c>
      <c r="H1253" s="34" t="s">
        <v>1220</v>
      </c>
      <c r="I1253" s="34" t="s">
        <v>1220</v>
      </c>
      <c r="J1253" s="24" t="s">
        <v>41</v>
      </c>
      <c r="K1253" s="24" t="s">
        <v>520</v>
      </c>
      <c r="L1253" s="24" t="s">
        <v>1062</v>
      </c>
    </row>
    <row r="1254" customFormat="false" ht="48" hidden="false" customHeight="false" outlineLevel="0" collapsed="false">
      <c r="B1254" s="24" t="n">
        <v>80111701</v>
      </c>
      <c r="C1254" s="59" t="s">
        <v>1386</v>
      </c>
      <c r="D1254" s="24" t="s">
        <v>93</v>
      </c>
      <c r="E1254" s="24" t="s">
        <v>166</v>
      </c>
      <c r="F1254" s="24" t="s">
        <v>50</v>
      </c>
      <c r="G1254" s="24" t="s">
        <v>1056</v>
      </c>
      <c r="H1254" s="34" t="s">
        <v>1220</v>
      </c>
      <c r="I1254" s="34" t="s">
        <v>1220</v>
      </c>
      <c r="J1254" s="24" t="s">
        <v>41</v>
      </c>
      <c r="K1254" s="24" t="s">
        <v>520</v>
      </c>
      <c r="L1254" s="24" t="s">
        <v>1062</v>
      </c>
    </row>
    <row r="1255" customFormat="false" ht="48" hidden="false" customHeight="false" outlineLevel="0" collapsed="false">
      <c r="B1255" s="24" t="n">
        <v>80111701</v>
      </c>
      <c r="C1255" s="59" t="s">
        <v>1386</v>
      </c>
      <c r="D1255" s="24" t="s">
        <v>93</v>
      </c>
      <c r="E1255" s="24" t="s">
        <v>166</v>
      </c>
      <c r="F1255" s="24" t="s">
        <v>50</v>
      </c>
      <c r="G1255" s="24" t="s">
        <v>1056</v>
      </c>
      <c r="H1255" s="34" t="s">
        <v>1220</v>
      </c>
      <c r="I1255" s="34" t="s">
        <v>1220</v>
      </c>
      <c r="J1255" s="24" t="s">
        <v>41</v>
      </c>
      <c r="K1255" s="24" t="s">
        <v>520</v>
      </c>
      <c r="L1255" s="24" t="s">
        <v>1062</v>
      </c>
    </row>
    <row r="1256" customFormat="false" ht="48" hidden="false" customHeight="false" outlineLevel="0" collapsed="false">
      <c r="B1256" s="24" t="n">
        <v>80111701</v>
      </c>
      <c r="C1256" s="59" t="s">
        <v>1387</v>
      </c>
      <c r="D1256" s="24" t="s">
        <v>93</v>
      </c>
      <c r="E1256" s="24" t="s">
        <v>166</v>
      </c>
      <c r="F1256" s="24" t="s">
        <v>50</v>
      </c>
      <c r="G1256" s="24" t="s">
        <v>1056</v>
      </c>
      <c r="H1256" s="34" t="s">
        <v>1383</v>
      </c>
      <c r="I1256" s="34" t="s">
        <v>1383</v>
      </c>
      <c r="J1256" s="24" t="s">
        <v>41</v>
      </c>
      <c r="K1256" s="24" t="s">
        <v>520</v>
      </c>
      <c r="L1256" s="24" t="s">
        <v>1062</v>
      </c>
    </row>
    <row r="1257" customFormat="false" ht="48" hidden="false" customHeight="false" outlineLevel="0" collapsed="false">
      <c r="B1257" s="24" t="n">
        <v>80111701</v>
      </c>
      <c r="C1257" s="59" t="s">
        <v>1387</v>
      </c>
      <c r="D1257" s="24" t="s">
        <v>93</v>
      </c>
      <c r="E1257" s="24" t="s">
        <v>166</v>
      </c>
      <c r="F1257" s="24" t="s">
        <v>50</v>
      </c>
      <c r="G1257" s="24" t="s">
        <v>1056</v>
      </c>
      <c r="H1257" s="34" t="s">
        <v>1383</v>
      </c>
      <c r="I1257" s="34" t="s">
        <v>1383</v>
      </c>
      <c r="J1257" s="24" t="s">
        <v>41</v>
      </c>
      <c r="K1257" s="24" t="s">
        <v>520</v>
      </c>
      <c r="L1257" s="24" t="s">
        <v>1062</v>
      </c>
    </row>
    <row r="1258" customFormat="false" ht="84" hidden="false" customHeight="false" outlineLevel="0" collapsed="false">
      <c r="B1258" s="24" t="n">
        <v>80111701</v>
      </c>
      <c r="C1258" s="59" t="s">
        <v>1388</v>
      </c>
      <c r="D1258" s="24" t="s">
        <v>93</v>
      </c>
      <c r="E1258" s="24" t="s">
        <v>166</v>
      </c>
      <c r="F1258" s="24" t="s">
        <v>50</v>
      </c>
      <c r="G1258" s="24" t="s">
        <v>1056</v>
      </c>
      <c r="H1258" s="34" t="s">
        <v>1220</v>
      </c>
      <c r="I1258" s="34" t="s">
        <v>1220</v>
      </c>
      <c r="J1258" s="24" t="s">
        <v>41</v>
      </c>
      <c r="K1258" s="24" t="s">
        <v>520</v>
      </c>
      <c r="L1258" s="24" t="s">
        <v>1062</v>
      </c>
    </row>
    <row r="1259" customFormat="false" ht="72" hidden="false" customHeight="false" outlineLevel="0" collapsed="false">
      <c r="B1259" s="24" t="n">
        <v>80111701</v>
      </c>
      <c r="C1259" s="59" t="s">
        <v>1389</v>
      </c>
      <c r="D1259" s="24" t="s">
        <v>93</v>
      </c>
      <c r="E1259" s="24" t="s">
        <v>166</v>
      </c>
      <c r="F1259" s="24" t="s">
        <v>50</v>
      </c>
      <c r="G1259" s="24" t="s">
        <v>1056</v>
      </c>
      <c r="H1259" s="34" t="s">
        <v>1383</v>
      </c>
      <c r="I1259" s="34" t="s">
        <v>1383</v>
      </c>
      <c r="J1259" s="24" t="s">
        <v>41</v>
      </c>
      <c r="K1259" s="24" t="s">
        <v>520</v>
      </c>
      <c r="L1259" s="24" t="s">
        <v>1062</v>
      </c>
    </row>
    <row r="1260" customFormat="false" ht="72" hidden="false" customHeight="false" outlineLevel="0" collapsed="false">
      <c r="B1260" s="24" t="n">
        <v>80111701</v>
      </c>
      <c r="C1260" s="59" t="s">
        <v>1389</v>
      </c>
      <c r="D1260" s="24" t="s">
        <v>93</v>
      </c>
      <c r="E1260" s="24" t="s">
        <v>166</v>
      </c>
      <c r="F1260" s="24" t="s">
        <v>50</v>
      </c>
      <c r="G1260" s="24" t="s">
        <v>1056</v>
      </c>
      <c r="H1260" s="34" t="s">
        <v>1383</v>
      </c>
      <c r="I1260" s="34" t="s">
        <v>1383</v>
      </c>
      <c r="J1260" s="24" t="s">
        <v>41</v>
      </c>
      <c r="K1260" s="24" t="s">
        <v>520</v>
      </c>
      <c r="L1260" s="24" t="s">
        <v>1062</v>
      </c>
    </row>
    <row r="1261" customFormat="false" ht="36" hidden="false" customHeight="false" outlineLevel="0" collapsed="false">
      <c r="B1261" s="24" t="n">
        <v>80111701</v>
      </c>
      <c r="C1261" s="59" t="s">
        <v>1390</v>
      </c>
      <c r="D1261" s="24" t="s">
        <v>93</v>
      </c>
      <c r="E1261" s="24" t="s">
        <v>166</v>
      </c>
      <c r="F1261" s="24" t="s">
        <v>50</v>
      </c>
      <c r="G1261" s="24" t="s">
        <v>152</v>
      </c>
      <c r="H1261" s="34" t="s">
        <v>1220</v>
      </c>
      <c r="I1261" s="34" t="s">
        <v>1220</v>
      </c>
      <c r="J1261" s="24" t="s">
        <v>41</v>
      </c>
      <c r="K1261" s="24" t="s">
        <v>242</v>
      </c>
      <c r="L1261" s="24" t="s">
        <v>1062</v>
      </c>
    </row>
    <row r="1262" customFormat="false" ht="36" hidden="false" customHeight="false" outlineLevel="0" collapsed="false">
      <c r="B1262" s="24" t="n">
        <v>80111701</v>
      </c>
      <c r="C1262" s="59" t="s">
        <v>1391</v>
      </c>
      <c r="D1262" s="24" t="s">
        <v>93</v>
      </c>
      <c r="E1262" s="24" t="s">
        <v>166</v>
      </c>
      <c r="F1262" s="24" t="s">
        <v>50</v>
      </c>
      <c r="G1262" s="24" t="s">
        <v>152</v>
      </c>
      <c r="H1262" s="34" t="s">
        <v>1220</v>
      </c>
      <c r="I1262" s="34" t="s">
        <v>1220</v>
      </c>
      <c r="J1262" s="24" t="s">
        <v>41</v>
      </c>
      <c r="K1262" s="24" t="s">
        <v>242</v>
      </c>
      <c r="L1262" s="24" t="s">
        <v>1062</v>
      </c>
    </row>
    <row r="1263" customFormat="false" ht="36" hidden="false" customHeight="false" outlineLevel="0" collapsed="false">
      <c r="B1263" s="24" t="n">
        <v>80111701</v>
      </c>
      <c r="C1263" s="59" t="s">
        <v>1392</v>
      </c>
      <c r="D1263" s="24" t="s">
        <v>93</v>
      </c>
      <c r="E1263" s="24" t="s">
        <v>166</v>
      </c>
      <c r="F1263" s="24" t="s">
        <v>50</v>
      </c>
      <c r="G1263" s="24" t="s">
        <v>152</v>
      </c>
      <c r="H1263" s="34" t="s">
        <v>1220</v>
      </c>
      <c r="I1263" s="34" t="s">
        <v>1220</v>
      </c>
      <c r="J1263" s="24" t="s">
        <v>41</v>
      </c>
      <c r="K1263" s="24" t="s">
        <v>242</v>
      </c>
      <c r="L1263" s="24" t="s">
        <v>1062</v>
      </c>
    </row>
    <row r="1264" customFormat="false" ht="36" hidden="false" customHeight="false" outlineLevel="0" collapsed="false">
      <c r="B1264" s="24" t="n">
        <v>80111701</v>
      </c>
      <c r="C1264" s="59" t="s">
        <v>1393</v>
      </c>
      <c r="D1264" s="24" t="s">
        <v>93</v>
      </c>
      <c r="E1264" s="24" t="s">
        <v>166</v>
      </c>
      <c r="F1264" s="24" t="s">
        <v>50</v>
      </c>
      <c r="G1264" s="24" t="s">
        <v>152</v>
      </c>
      <c r="H1264" s="34" t="s">
        <v>1383</v>
      </c>
      <c r="I1264" s="34" t="s">
        <v>1383</v>
      </c>
      <c r="J1264" s="24" t="s">
        <v>41</v>
      </c>
      <c r="K1264" s="24" t="s">
        <v>242</v>
      </c>
      <c r="L1264" s="24" t="s">
        <v>1062</v>
      </c>
    </row>
    <row r="1265" customFormat="false" ht="36" hidden="false" customHeight="false" outlineLevel="0" collapsed="false">
      <c r="B1265" s="24" t="n">
        <v>56000000</v>
      </c>
      <c r="C1265" s="59" t="s">
        <v>1394</v>
      </c>
      <c r="D1265" s="24" t="s">
        <v>93</v>
      </c>
      <c r="E1265" s="24" t="s">
        <v>70</v>
      </c>
      <c r="F1265" s="24" t="s">
        <v>1140</v>
      </c>
      <c r="G1265" s="24" t="s">
        <v>1395</v>
      </c>
      <c r="H1265" s="34" t="n">
        <v>66000000</v>
      </c>
      <c r="I1265" s="34" t="n">
        <f aca="false">+H1265</f>
        <v>66000000</v>
      </c>
      <c r="J1265" s="24" t="s">
        <v>64</v>
      </c>
      <c r="K1265" s="24" t="s">
        <v>242</v>
      </c>
      <c r="L1265" s="24" t="s">
        <v>1062</v>
      </c>
    </row>
    <row r="1266" customFormat="false" ht="36" hidden="false" customHeight="false" outlineLevel="0" collapsed="false">
      <c r="B1266" s="24" t="n">
        <v>25000000</v>
      </c>
      <c r="C1266" s="59" t="s">
        <v>1396</v>
      </c>
      <c r="D1266" s="24" t="s">
        <v>93</v>
      </c>
      <c r="E1266" s="24" t="s">
        <v>70</v>
      </c>
      <c r="F1266" s="24" t="s">
        <v>1140</v>
      </c>
      <c r="G1266" s="24" t="s">
        <v>1395</v>
      </c>
      <c r="H1266" s="34" t="n">
        <v>300000000</v>
      </c>
      <c r="I1266" s="34" t="n">
        <f aca="false">+H1266</f>
        <v>300000000</v>
      </c>
      <c r="J1266" s="24" t="s">
        <v>64</v>
      </c>
      <c r="K1266" s="24" t="s">
        <v>242</v>
      </c>
      <c r="L1266" s="24" t="s">
        <v>1062</v>
      </c>
    </row>
    <row r="1267" customFormat="false" ht="36" hidden="false" customHeight="false" outlineLevel="0" collapsed="false">
      <c r="B1267" s="24" t="n">
        <v>25101801</v>
      </c>
      <c r="C1267" s="59" t="s">
        <v>1397</v>
      </c>
      <c r="D1267" s="24" t="s">
        <v>93</v>
      </c>
      <c r="E1267" s="24" t="s">
        <v>1142</v>
      </c>
      <c r="F1267" s="24" t="s">
        <v>1140</v>
      </c>
      <c r="G1267" s="24" t="s">
        <v>1395</v>
      </c>
      <c r="H1267" s="34" t="n">
        <v>50000000</v>
      </c>
      <c r="I1267" s="34" t="n">
        <f aca="false">+H1267</f>
        <v>50000000</v>
      </c>
      <c r="J1267" s="24" t="s">
        <v>401</v>
      </c>
      <c r="K1267" s="24" t="s">
        <v>242</v>
      </c>
      <c r="L1267" s="24" t="s">
        <v>1062</v>
      </c>
    </row>
    <row r="1268" customFormat="false" ht="36" hidden="false" customHeight="false" outlineLevel="0" collapsed="false">
      <c r="B1268" s="35" t="n">
        <v>80131501</v>
      </c>
      <c r="C1268" s="59" t="s">
        <v>1203</v>
      </c>
      <c r="D1268" s="24" t="s">
        <v>93</v>
      </c>
      <c r="E1268" s="24" t="s">
        <v>250</v>
      </c>
      <c r="F1268" s="24" t="s">
        <v>50</v>
      </c>
      <c r="G1268" s="24" t="s">
        <v>152</v>
      </c>
      <c r="H1268" s="46" t="s">
        <v>1204</v>
      </c>
      <c r="I1268" s="46" t="s">
        <v>1204</v>
      </c>
      <c r="J1268" s="35" t="s">
        <v>64</v>
      </c>
      <c r="K1268" s="24" t="s">
        <v>242</v>
      </c>
      <c r="L1268" s="24" t="s">
        <v>1062</v>
      </c>
    </row>
    <row r="1269" customFormat="false" ht="36" hidden="false" customHeight="false" outlineLevel="0" collapsed="false">
      <c r="B1269" s="35" t="n">
        <v>80131501</v>
      </c>
      <c r="C1269" s="59" t="s">
        <v>1205</v>
      </c>
      <c r="D1269" s="24" t="s">
        <v>93</v>
      </c>
      <c r="E1269" s="24" t="s">
        <v>250</v>
      </c>
      <c r="F1269" s="24" t="s">
        <v>50</v>
      </c>
      <c r="G1269" s="24" t="s">
        <v>152</v>
      </c>
      <c r="H1269" s="46" t="n">
        <v>91000000</v>
      </c>
      <c r="I1269" s="46" t="n">
        <v>91000000</v>
      </c>
      <c r="J1269" s="35" t="s">
        <v>64</v>
      </c>
      <c r="K1269" s="24" t="s">
        <v>242</v>
      </c>
      <c r="L1269" s="24" t="s">
        <v>1062</v>
      </c>
    </row>
    <row r="1270" customFormat="false" ht="60" hidden="false" customHeight="false" outlineLevel="0" collapsed="false">
      <c r="B1270" s="24" t="n">
        <v>42140000</v>
      </c>
      <c r="C1270" s="59" t="s">
        <v>1206</v>
      </c>
      <c r="D1270" s="24" t="s">
        <v>93</v>
      </c>
      <c r="E1270" s="24" t="s">
        <v>132</v>
      </c>
      <c r="F1270" s="24" t="s">
        <v>1140</v>
      </c>
      <c r="G1270" s="24" t="s">
        <v>63</v>
      </c>
      <c r="H1270" s="34" t="n">
        <v>20000000</v>
      </c>
      <c r="I1270" s="34" t="n">
        <f aca="false">+H1270</f>
        <v>20000000</v>
      </c>
      <c r="J1270" s="24" t="s">
        <v>64</v>
      </c>
      <c r="K1270" s="24" t="s">
        <v>242</v>
      </c>
      <c r="L1270" s="24" t="s">
        <v>1062</v>
      </c>
    </row>
    <row r="1271" customFormat="false" ht="36" hidden="false" customHeight="false" outlineLevel="0" collapsed="false">
      <c r="B1271" s="24" t="n">
        <v>85101601</v>
      </c>
      <c r="C1271" s="59" t="s">
        <v>1398</v>
      </c>
      <c r="D1271" s="24" t="s">
        <v>93</v>
      </c>
      <c r="E1271" s="24" t="s">
        <v>104</v>
      </c>
      <c r="F1271" s="24" t="s">
        <v>50</v>
      </c>
      <c r="G1271" s="24" t="s">
        <v>152</v>
      </c>
      <c r="H1271" s="34" t="n">
        <v>1500000000</v>
      </c>
      <c r="I1271" s="34" t="n">
        <v>1500000000</v>
      </c>
      <c r="J1271" s="24" t="s">
        <v>465</v>
      </c>
      <c r="K1271" s="24" t="s">
        <v>520</v>
      </c>
      <c r="L1271" s="24" t="s">
        <v>1062</v>
      </c>
    </row>
    <row r="1272" customFormat="false" ht="48" hidden="false" customHeight="false" outlineLevel="0" collapsed="false">
      <c r="B1272" s="24" t="n">
        <v>85111509</v>
      </c>
      <c r="C1272" s="59" t="s">
        <v>1399</v>
      </c>
      <c r="D1272" s="24" t="s">
        <v>93</v>
      </c>
      <c r="E1272" s="24" t="s">
        <v>166</v>
      </c>
      <c r="F1272" s="24" t="s">
        <v>50</v>
      </c>
      <c r="G1272" s="24" t="s">
        <v>1056</v>
      </c>
      <c r="H1272" s="34" t="n">
        <v>17200000</v>
      </c>
      <c r="I1272" s="34" t="n">
        <v>17200000</v>
      </c>
      <c r="J1272" s="24" t="s">
        <v>41</v>
      </c>
      <c r="K1272" s="24" t="s">
        <v>520</v>
      </c>
      <c r="L1272" s="24" t="s">
        <v>1062</v>
      </c>
    </row>
    <row r="1273" customFormat="false" ht="48" hidden="false" customHeight="false" outlineLevel="0" collapsed="false">
      <c r="B1273" s="24" t="n">
        <v>85111509</v>
      </c>
      <c r="C1273" s="59" t="s">
        <v>1400</v>
      </c>
      <c r="D1273" s="24" t="s">
        <v>93</v>
      </c>
      <c r="E1273" s="24" t="s">
        <v>166</v>
      </c>
      <c r="F1273" s="24" t="s">
        <v>50</v>
      </c>
      <c r="G1273" s="24" t="s">
        <v>1056</v>
      </c>
      <c r="H1273" s="34" t="n">
        <v>17200000</v>
      </c>
      <c r="I1273" s="34" t="n">
        <v>17200000</v>
      </c>
      <c r="J1273" s="24" t="s">
        <v>41</v>
      </c>
      <c r="K1273" s="24" t="s">
        <v>520</v>
      </c>
      <c r="L1273" s="24" t="s">
        <v>1062</v>
      </c>
    </row>
    <row r="1274" customFormat="false" ht="48" hidden="false" customHeight="false" outlineLevel="0" collapsed="false">
      <c r="B1274" s="24" t="n">
        <v>85111509</v>
      </c>
      <c r="C1274" s="59" t="s">
        <v>1401</v>
      </c>
      <c r="D1274" s="24" t="s">
        <v>93</v>
      </c>
      <c r="E1274" s="24" t="s">
        <v>166</v>
      </c>
      <c r="F1274" s="24" t="s">
        <v>50</v>
      </c>
      <c r="G1274" s="24" t="s">
        <v>1056</v>
      </c>
      <c r="H1274" s="34" t="n">
        <v>17200000</v>
      </c>
      <c r="I1274" s="34" t="n">
        <v>17200000</v>
      </c>
      <c r="J1274" s="24" t="s">
        <v>41</v>
      </c>
      <c r="K1274" s="24" t="s">
        <v>520</v>
      </c>
      <c r="L1274" s="24" t="s">
        <v>1062</v>
      </c>
    </row>
    <row r="1275" customFormat="false" ht="48" hidden="false" customHeight="false" outlineLevel="0" collapsed="false">
      <c r="B1275" s="24" t="n">
        <v>80111701</v>
      </c>
      <c r="C1275" s="59" t="s">
        <v>1402</v>
      </c>
      <c r="D1275" s="24" t="s">
        <v>93</v>
      </c>
      <c r="E1275" s="35" t="s">
        <v>166</v>
      </c>
      <c r="F1275" s="24" t="s">
        <v>50</v>
      </c>
      <c r="G1275" s="24" t="s">
        <v>1056</v>
      </c>
      <c r="H1275" s="34" t="n">
        <v>45000000</v>
      </c>
      <c r="I1275" s="34" t="n">
        <v>45000000</v>
      </c>
      <c r="J1275" s="35" t="s">
        <v>41</v>
      </c>
      <c r="K1275" s="24" t="s">
        <v>520</v>
      </c>
      <c r="L1275" s="24" t="s">
        <v>1062</v>
      </c>
    </row>
    <row r="1276" customFormat="false" ht="36" hidden="false" customHeight="false" outlineLevel="0" collapsed="false">
      <c r="B1276" s="24" t="n">
        <v>80111701</v>
      </c>
      <c r="C1276" s="59" t="s">
        <v>1403</v>
      </c>
      <c r="D1276" s="24" t="s">
        <v>93</v>
      </c>
      <c r="E1276" s="35" t="s">
        <v>166</v>
      </c>
      <c r="F1276" s="24" t="s">
        <v>50</v>
      </c>
      <c r="G1276" s="24" t="s">
        <v>152</v>
      </c>
      <c r="H1276" s="34" t="n">
        <v>80000000</v>
      </c>
      <c r="I1276" s="34" t="n">
        <v>80000000</v>
      </c>
      <c r="J1276" s="35" t="s">
        <v>41</v>
      </c>
      <c r="K1276" s="24" t="s">
        <v>520</v>
      </c>
      <c r="L1276" s="24" t="s">
        <v>1062</v>
      </c>
    </row>
    <row r="1277" customFormat="false" ht="48" hidden="false" customHeight="false" outlineLevel="0" collapsed="false">
      <c r="B1277" s="24" t="n">
        <v>80111701</v>
      </c>
      <c r="C1277" s="59" t="s">
        <v>1403</v>
      </c>
      <c r="D1277" s="24" t="s">
        <v>93</v>
      </c>
      <c r="E1277" s="35" t="s">
        <v>166</v>
      </c>
      <c r="F1277" s="24" t="s">
        <v>50</v>
      </c>
      <c r="G1277" s="24" t="s">
        <v>1056</v>
      </c>
      <c r="H1277" s="34" t="n">
        <v>80000000</v>
      </c>
      <c r="I1277" s="34" t="n">
        <v>80000000</v>
      </c>
      <c r="J1277" s="35" t="s">
        <v>41</v>
      </c>
      <c r="K1277" s="24" t="s">
        <v>520</v>
      </c>
      <c r="L1277" s="24" t="s">
        <v>1062</v>
      </c>
    </row>
    <row r="1278" customFormat="false" ht="48" hidden="false" customHeight="false" outlineLevel="0" collapsed="false">
      <c r="B1278" s="24" t="n">
        <v>46181500</v>
      </c>
      <c r="C1278" s="63" t="s">
        <v>1404</v>
      </c>
      <c r="D1278" s="24" t="s">
        <v>93</v>
      </c>
      <c r="E1278" s="35" t="s">
        <v>166</v>
      </c>
      <c r="F1278" s="24" t="s">
        <v>1140</v>
      </c>
      <c r="G1278" s="24" t="s">
        <v>1405</v>
      </c>
      <c r="H1278" s="46" t="s">
        <v>1406</v>
      </c>
      <c r="I1278" s="34" t="str">
        <f aca="false">+H1278</f>
        <v>936,000,000</v>
      </c>
      <c r="J1278" s="24" t="s">
        <v>64</v>
      </c>
      <c r="K1278" s="24" t="s">
        <v>242</v>
      </c>
      <c r="L1278" s="24" t="s">
        <v>1062</v>
      </c>
    </row>
    <row r="1279" customFormat="false" ht="60" hidden="false" customHeight="false" outlineLevel="0" collapsed="false">
      <c r="B1279" s="24" t="n">
        <v>46181500</v>
      </c>
      <c r="C1279" s="63" t="s">
        <v>1407</v>
      </c>
      <c r="D1279" s="24" t="s">
        <v>93</v>
      </c>
      <c r="E1279" s="35" t="s">
        <v>104</v>
      </c>
      <c r="F1279" s="24" t="s">
        <v>1140</v>
      </c>
      <c r="G1279" s="24" t="s">
        <v>1408</v>
      </c>
      <c r="H1279" s="46" t="n">
        <v>2499735264</v>
      </c>
      <c r="I1279" s="46" t="n">
        <v>2499735264</v>
      </c>
      <c r="J1279" s="24" t="s">
        <v>41</v>
      </c>
      <c r="K1279" s="24" t="s">
        <v>242</v>
      </c>
      <c r="L1279" s="24" t="s">
        <v>1062</v>
      </c>
    </row>
    <row r="1280" customFormat="false" ht="60" hidden="false" customHeight="false" outlineLevel="0" collapsed="false">
      <c r="B1280" s="24" t="n">
        <v>46181500</v>
      </c>
      <c r="C1280" s="63" t="s">
        <v>1409</v>
      </c>
      <c r="D1280" s="24" t="s">
        <v>93</v>
      </c>
      <c r="E1280" s="35" t="s">
        <v>104</v>
      </c>
      <c r="F1280" s="24" t="s">
        <v>50</v>
      </c>
      <c r="G1280" s="24" t="s">
        <v>1408</v>
      </c>
      <c r="H1280" s="46" t="n">
        <v>78389800</v>
      </c>
      <c r="I1280" s="46" t="n">
        <v>78389800</v>
      </c>
      <c r="J1280" s="24" t="s">
        <v>41</v>
      </c>
      <c r="K1280" s="24" t="s">
        <v>242</v>
      </c>
      <c r="L1280" s="24" t="s">
        <v>1062</v>
      </c>
    </row>
    <row r="1281" customFormat="false" ht="48" hidden="false" customHeight="false" outlineLevel="0" collapsed="false">
      <c r="B1281" s="98" t="n">
        <v>80111701</v>
      </c>
      <c r="C1281" s="65" t="s">
        <v>1410</v>
      </c>
      <c r="D1281" s="98" t="s">
        <v>93</v>
      </c>
      <c r="E1281" s="98" t="s">
        <v>166</v>
      </c>
      <c r="F1281" s="98" t="s">
        <v>50</v>
      </c>
      <c r="G1281" s="98" t="s">
        <v>1411</v>
      </c>
      <c r="H1281" s="117" t="s">
        <v>1244</v>
      </c>
      <c r="I1281" s="117" t="s">
        <v>1244</v>
      </c>
      <c r="J1281" s="98" t="s">
        <v>41</v>
      </c>
      <c r="K1281" s="98" t="s">
        <v>242</v>
      </c>
      <c r="L1281" s="98" t="s">
        <v>1138</v>
      </c>
    </row>
    <row r="1282" customFormat="false" ht="48" hidden="false" customHeight="false" outlineLevel="0" collapsed="false">
      <c r="B1282" s="98" t="n">
        <v>80111701</v>
      </c>
      <c r="C1282" s="65" t="s">
        <v>1410</v>
      </c>
      <c r="D1282" s="98" t="s">
        <v>93</v>
      </c>
      <c r="E1282" s="98" t="s">
        <v>166</v>
      </c>
      <c r="F1282" s="98" t="s">
        <v>50</v>
      </c>
      <c r="G1282" s="98" t="s">
        <v>1411</v>
      </c>
      <c r="H1282" s="117" t="s">
        <v>1244</v>
      </c>
      <c r="I1282" s="117" t="s">
        <v>1244</v>
      </c>
      <c r="J1282" s="98" t="s">
        <v>41</v>
      </c>
      <c r="K1282" s="98" t="s">
        <v>242</v>
      </c>
      <c r="L1282" s="98" t="s">
        <v>1138</v>
      </c>
    </row>
    <row r="1283" customFormat="false" ht="48" hidden="false" customHeight="false" outlineLevel="0" collapsed="false">
      <c r="B1283" s="98" t="n">
        <v>80111701</v>
      </c>
      <c r="C1283" s="65" t="s">
        <v>1410</v>
      </c>
      <c r="D1283" s="98" t="s">
        <v>93</v>
      </c>
      <c r="E1283" s="98" t="s">
        <v>166</v>
      </c>
      <c r="F1283" s="98" t="s">
        <v>50</v>
      </c>
      <c r="G1283" s="98" t="s">
        <v>1411</v>
      </c>
      <c r="H1283" s="117" t="s">
        <v>1244</v>
      </c>
      <c r="I1283" s="117" t="s">
        <v>1244</v>
      </c>
      <c r="J1283" s="98" t="s">
        <v>41</v>
      </c>
      <c r="K1283" s="98" t="s">
        <v>242</v>
      </c>
      <c r="L1283" s="98" t="s">
        <v>1138</v>
      </c>
    </row>
    <row r="1284" customFormat="false" ht="48" hidden="false" customHeight="false" outlineLevel="0" collapsed="false">
      <c r="B1284" s="98" t="n">
        <v>80111701</v>
      </c>
      <c r="C1284" s="65" t="s">
        <v>1410</v>
      </c>
      <c r="D1284" s="98" t="s">
        <v>93</v>
      </c>
      <c r="E1284" s="98" t="s">
        <v>166</v>
      </c>
      <c r="F1284" s="98" t="s">
        <v>50</v>
      </c>
      <c r="G1284" s="98" t="s">
        <v>1411</v>
      </c>
      <c r="H1284" s="117" t="s">
        <v>1244</v>
      </c>
      <c r="I1284" s="117" t="s">
        <v>1244</v>
      </c>
      <c r="J1284" s="98" t="s">
        <v>41</v>
      </c>
      <c r="K1284" s="98" t="s">
        <v>242</v>
      </c>
      <c r="L1284" s="98" t="s">
        <v>1138</v>
      </c>
    </row>
    <row r="1285" customFormat="false" ht="48" hidden="false" customHeight="false" outlineLevel="0" collapsed="false">
      <c r="B1285" s="98" t="n">
        <v>80111701</v>
      </c>
      <c r="C1285" s="65" t="s">
        <v>1410</v>
      </c>
      <c r="D1285" s="98" t="s">
        <v>93</v>
      </c>
      <c r="E1285" s="98" t="s">
        <v>166</v>
      </c>
      <c r="F1285" s="98" t="s">
        <v>50</v>
      </c>
      <c r="G1285" s="98" t="s">
        <v>1411</v>
      </c>
      <c r="H1285" s="117" t="s">
        <v>1244</v>
      </c>
      <c r="I1285" s="117" t="s">
        <v>1244</v>
      </c>
      <c r="J1285" s="98" t="s">
        <v>41</v>
      </c>
      <c r="K1285" s="98" t="s">
        <v>242</v>
      </c>
      <c r="L1285" s="98" t="s">
        <v>1138</v>
      </c>
    </row>
    <row r="1286" customFormat="false" ht="48" hidden="false" customHeight="false" outlineLevel="0" collapsed="false">
      <c r="B1286" s="98" t="n">
        <v>80111701</v>
      </c>
      <c r="C1286" s="65" t="s">
        <v>1410</v>
      </c>
      <c r="D1286" s="98" t="s">
        <v>93</v>
      </c>
      <c r="E1286" s="98" t="s">
        <v>166</v>
      </c>
      <c r="F1286" s="98" t="s">
        <v>50</v>
      </c>
      <c r="G1286" s="98" t="s">
        <v>1411</v>
      </c>
      <c r="H1286" s="117" t="s">
        <v>1244</v>
      </c>
      <c r="I1286" s="117" t="s">
        <v>1244</v>
      </c>
      <c r="J1286" s="98" t="s">
        <v>41</v>
      </c>
      <c r="K1286" s="98" t="s">
        <v>242</v>
      </c>
      <c r="L1286" s="98" t="s">
        <v>1138</v>
      </c>
    </row>
    <row r="1287" customFormat="false" ht="48" hidden="false" customHeight="false" outlineLevel="0" collapsed="false">
      <c r="B1287" s="98" t="n">
        <v>80111701</v>
      </c>
      <c r="C1287" s="65" t="s">
        <v>1410</v>
      </c>
      <c r="D1287" s="98" t="s">
        <v>93</v>
      </c>
      <c r="E1287" s="98" t="s">
        <v>166</v>
      </c>
      <c r="F1287" s="98" t="s">
        <v>50</v>
      </c>
      <c r="G1287" s="98" t="s">
        <v>1411</v>
      </c>
      <c r="H1287" s="117" t="s">
        <v>1244</v>
      </c>
      <c r="I1287" s="117" t="s">
        <v>1244</v>
      </c>
      <c r="J1287" s="98" t="s">
        <v>41</v>
      </c>
      <c r="K1287" s="98" t="s">
        <v>242</v>
      </c>
      <c r="L1287" s="98" t="s">
        <v>1138</v>
      </c>
    </row>
    <row r="1288" customFormat="false" ht="48" hidden="false" customHeight="false" outlineLevel="0" collapsed="false">
      <c r="B1288" s="98" t="n">
        <v>80111701</v>
      </c>
      <c r="C1288" s="65" t="s">
        <v>1410</v>
      </c>
      <c r="D1288" s="98" t="s">
        <v>93</v>
      </c>
      <c r="E1288" s="98" t="s">
        <v>166</v>
      </c>
      <c r="F1288" s="98" t="s">
        <v>50</v>
      </c>
      <c r="G1288" s="98" t="s">
        <v>1411</v>
      </c>
      <c r="H1288" s="117" t="s">
        <v>1244</v>
      </c>
      <c r="I1288" s="117" t="s">
        <v>1244</v>
      </c>
      <c r="J1288" s="98" t="s">
        <v>41</v>
      </c>
      <c r="K1288" s="98" t="s">
        <v>242</v>
      </c>
      <c r="L1288" s="98" t="s">
        <v>1138</v>
      </c>
    </row>
    <row r="1289" customFormat="false" ht="48" hidden="false" customHeight="false" outlineLevel="0" collapsed="false">
      <c r="B1289" s="98" t="n">
        <v>80111701</v>
      </c>
      <c r="C1289" s="65" t="s">
        <v>1410</v>
      </c>
      <c r="D1289" s="98" t="s">
        <v>93</v>
      </c>
      <c r="E1289" s="98" t="s">
        <v>166</v>
      </c>
      <c r="F1289" s="98" t="s">
        <v>50</v>
      </c>
      <c r="G1289" s="98" t="s">
        <v>1411</v>
      </c>
      <c r="H1289" s="117" t="s">
        <v>1244</v>
      </c>
      <c r="I1289" s="117" t="s">
        <v>1244</v>
      </c>
      <c r="J1289" s="98" t="s">
        <v>41</v>
      </c>
      <c r="K1289" s="98" t="s">
        <v>242</v>
      </c>
      <c r="L1289" s="98" t="s">
        <v>1138</v>
      </c>
    </row>
    <row r="1290" customFormat="false" ht="48" hidden="false" customHeight="false" outlineLevel="0" collapsed="false">
      <c r="B1290" s="98" t="n">
        <v>80111701</v>
      </c>
      <c r="C1290" s="65" t="s">
        <v>1410</v>
      </c>
      <c r="D1290" s="98" t="s">
        <v>93</v>
      </c>
      <c r="E1290" s="98" t="s">
        <v>166</v>
      </c>
      <c r="F1290" s="98" t="s">
        <v>50</v>
      </c>
      <c r="G1290" s="98" t="s">
        <v>1411</v>
      </c>
      <c r="H1290" s="117" t="s">
        <v>1244</v>
      </c>
      <c r="I1290" s="117" t="s">
        <v>1244</v>
      </c>
      <c r="J1290" s="98" t="s">
        <v>41</v>
      </c>
      <c r="K1290" s="98" t="s">
        <v>242</v>
      </c>
      <c r="L1290" s="98" t="s">
        <v>1138</v>
      </c>
    </row>
    <row r="1291" customFormat="false" ht="72" hidden="false" customHeight="false" outlineLevel="0" collapsed="false">
      <c r="B1291" s="98" t="n">
        <v>80111701</v>
      </c>
      <c r="C1291" s="65" t="s">
        <v>1412</v>
      </c>
      <c r="D1291" s="98" t="s">
        <v>93</v>
      </c>
      <c r="E1291" s="98" t="s">
        <v>166</v>
      </c>
      <c r="F1291" s="98" t="s">
        <v>50</v>
      </c>
      <c r="G1291" s="98" t="s">
        <v>1411</v>
      </c>
      <c r="H1291" s="117" t="s">
        <v>1413</v>
      </c>
      <c r="I1291" s="117" t="s">
        <v>1413</v>
      </c>
      <c r="J1291" s="98" t="s">
        <v>41</v>
      </c>
      <c r="K1291" s="98" t="s">
        <v>242</v>
      </c>
      <c r="L1291" s="98" t="s">
        <v>1138</v>
      </c>
    </row>
    <row r="1292" customFormat="false" ht="48" hidden="false" customHeight="false" outlineLevel="0" collapsed="false">
      <c r="B1292" s="98" t="n">
        <v>80111701</v>
      </c>
      <c r="C1292" s="65" t="s">
        <v>1414</v>
      </c>
      <c r="D1292" s="98" t="s">
        <v>93</v>
      </c>
      <c r="E1292" s="98" t="s">
        <v>166</v>
      </c>
      <c r="F1292" s="98" t="s">
        <v>50</v>
      </c>
      <c r="G1292" s="98" t="s">
        <v>1411</v>
      </c>
      <c r="H1292" s="117" t="s">
        <v>1244</v>
      </c>
      <c r="I1292" s="117" t="s">
        <v>1244</v>
      </c>
      <c r="J1292" s="98" t="s">
        <v>41</v>
      </c>
      <c r="K1292" s="98" t="s">
        <v>242</v>
      </c>
      <c r="L1292" s="98" t="s">
        <v>1138</v>
      </c>
    </row>
    <row r="1293" customFormat="false" ht="36" hidden="false" customHeight="false" outlineLevel="0" collapsed="false">
      <c r="B1293" s="98" t="n">
        <v>80111701</v>
      </c>
      <c r="C1293" s="65" t="s">
        <v>1415</v>
      </c>
      <c r="D1293" s="98" t="s">
        <v>93</v>
      </c>
      <c r="E1293" s="98" t="s">
        <v>166</v>
      </c>
      <c r="F1293" s="98" t="s">
        <v>50</v>
      </c>
      <c r="G1293" s="98" t="s">
        <v>1411</v>
      </c>
      <c r="H1293" s="117" t="s">
        <v>1244</v>
      </c>
      <c r="I1293" s="117" t="s">
        <v>1244</v>
      </c>
      <c r="J1293" s="98" t="s">
        <v>41</v>
      </c>
      <c r="K1293" s="98" t="s">
        <v>242</v>
      </c>
      <c r="L1293" s="98" t="s">
        <v>1138</v>
      </c>
    </row>
    <row r="1294" customFormat="false" ht="36" hidden="false" customHeight="false" outlineLevel="0" collapsed="false">
      <c r="B1294" s="98" t="n">
        <v>80111701</v>
      </c>
      <c r="C1294" s="65" t="s">
        <v>1416</v>
      </c>
      <c r="D1294" s="98" t="s">
        <v>93</v>
      </c>
      <c r="E1294" s="98" t="s">
        <v>166</v>
      </c>
      <c r="F1294" s="98" t="s">
        <v>50</v>
      </c>
      <c r="G1294" s="98" t="s">
        <v>1411</v>
      </c>
      <c r="H1294" s="117" t="s">
        <v>1244</v>
      </c>
      <c r="I1294" s="117" t="s">
        <v>1244</v>
      </c>
      <c r="J1294" s="98" t="s">
        <v>41</v>
      </c>
      <c r="K1294" s="98" t="s">
        <v>242</v>
      </c>
      <c r="L1294" s="98" t="s">
        <v>1138</v>
      </c>
    </row>
    <row r="1295" customFormat="false" ht="36" hidden="false" customHeight="false" outlineLevel="0" collapsed="false">
      <c r="B1295" s="98" t="n">
        <v>80111701</v>
      </c>
      <c r="C1295" s="65" t="s">
        <v>1417</v>
      </c>
      <c r="D1295" s="98" t="s">
        <v>93</v>
      </c>
      <c r="E1295" s="98" t="s">
        <v>166</v>
      </c>
      <c r="F1295" s="98" t="s">
        <v>50</v>
      </c>
      <c r="G1295" s="98" t="s">
        <v>1411</v>
      </c>
      <c r="H1295" s="117" t="s">
        <v>1244</v>
      </c>
      <c r="I1295" s="117" t="s">
        <v>1244</v>
      </c>
      <c r="J1295" s="98" t="s">
        <v>41</v>
      </c>
      <c r="K1295" s="98" t="s">
        <v>242</v>
      </c>
      <c r="L1295" s="98" t="s">
        <v>1138</v>
      </c>
    </row>
    <row r="1296" customFormat="false" ht="48" hidden="false" customHeight="false" outlineLevel="0" collapsed="false">
      <c r="B1296" s="98" t="n">
        <v>80111701</v>
      </c>
      <c r="C1296" s="65" t="s">
        <v>1418</v>
      </c>
      <c r="D1296" s="98" t="s">
        <v>93</v>
      </c>
      <c r="E1296" s="98" t="s">
        <v>250</v>
      </c>
      <c r="F1296" s="98" t="s">
        <v>50</v>
      </c>
      <c r="G1296" s="98" t="s">
        <v>1411</v>
      </c>
      <c r="H1296" s="117" t="s">
        <v>1419</v>
      </c>
      <c r="I1296" s="117" t="s">
        <v>1419</v>
      </c>
      <c r="J1296" s="98" t="s">
        <v>41</v>
      </c>
      <c r="K1296" s="98" t="s">
        <v>242</v>
      </c>
      <c r="L1296" s="98" t="s">
        <v>1138</v>
      </c>
    </row>
    <row r="1297" customFormat="false" ht="36" hidden="false" customHeight="false" outlineLevel="0" collapsed="false">
      <c r="B1297" s="98" t="n">
        <v>80111701</v>
      </c>
      <c r="C1297" s="65" t="s">
        <v>1420</v>
      </c>
      <c r="D1297" s="98" t="s">
        <v>93</v>
      </c>
      <c r="E1297" s="98" t="s">
        <v>166</v>
      </c>
      <c r="F1297" s="98" t="s">
        <v>50</v>
      </c>
      <c r="G1297" s="98" t="s">
        <v>1411</v>
      </c>
      <c r="H1297" s="117" t="s">
        <v>1244</v>
      </c>
      <c r="I1297" s="117" t="s">
        <v>1244</v>
      </c>
      <c r="J1297" s="98" t="s">
        <v>41</v>
      </c>
      <c r="K1297" s="98" t="s">
        <v>242</v>
      </c>
      <c r="L1297" s="98" t="s">
        <v>1138</v>
      </c>
    </row>
    <row r="1298" customFormat="false" ht="36" hidden="false" customHeight="false" outlineLevel="0" collapsed="false">
      <c r="B1298" s="98" t="n">
        <v>80111701</v>
      </c>
      <c r="C1298" s="65" t="s">
        <v>1420</v>
      </c>
      <c r="D1298" s="98" t="s">
        <v>93</v>
      </c>
      <c r="E1298" s="98" t="s">
        <v>166</v>
      </c>
      <c r="F1298" s="98" t="s">
        <v>50</v>
      </c>
      <c r="G1298" s="98" t="s">
        <v>1411</v>
      </c>
      <c r="H1298" s="117" t="s">
        <v>1244</v>
      </c>
      <c r="I1298" s="117" t="s">
        <v>1244</v>
      </c>
      <c r="J1298" s="98" t="s">
        <v>41</v>
      </c>
      <c r="K1298" s="98" t="s">
        <v>242</v>
      </c>
      <c r="L1298" s="98" t="s">
        <v>1138</v>
      </c>
    </row>
    <row r="1299" customFormat="false" ht="36" hidden="false" customHeight="false" outlineLevel="0" collapsed="false">
      <c r="B1299" s="98" t="n">
        <v>80111701</v>
      </c>
      <c r="C1299" s="65" t="s">
        <v>1420</v>
      </c>
      <c r="D1299" s="98" t="s">
        <v>93</v>
      </c>
      <c r="E1299" s="98" t="s">
        <v>166</v>
      </c>
      <c r="F1299" s="98" t="s">
        <v>50</v>
      </c>
      <c r="G1299" s="98" t="s">
        <v>1411</v>
      </c>
      <c r="H1299" s="117" t="s">
        <v>1244</v>
      </c>
      <c r="I1299" s="117" t="s">
        <v>1244</v>
      </c>
      <c r="J1299" s="98" t="s">
        <v>41</v>
      </c>
      <c r="K1299" s="98" t="s">
        <v>242</v>
      </c>
      <c r="L1299" s="98" t="s">
        <v>1138</v>
      </c>
    </row>
    <row r="1300" customFormat="false" ht="36" hidden="false" customHeight="false" outlineLevel="0" collapsed="false">
      <c r="B1300" s="98" t="n">
        <v>80111701</v>
      </c>
      <c r="C1300" s="65" t="s">
        <v>1420</v>
      </c>
      <c r="D1300" s="98" t="s">
        <v>93</v>
      </c>
      <c r="E1300" s="98" t="s">
        <v>166</v>
      </c>
      <c r="F1300" s="98" t="s">
        <v>50</v>
      </c>
      <c r="G1300" s="98" t="s">
        <v>1411</v>
      </c>
      <c r="H1300" s="117" t="s">
        <v>1244</v>
      </c>
      <c r="I1300" s="117" t="s">
        <v>1244</v>
      </c>
      <c r="J1300" s="98" t="s">
        <v>41</v>
      </c>
      <c r="K1300" s="98" t="s">
        <v>242</v>
      </c>
      <c r="L1300" s="98" t="s">
        <v>1138</v>
      </c>
    </row>
    <row r="1301" customFormat="false" ht="36" hidden="false" customHeight="false" outlineLevel="0" collapsed="false">
      <c r="B1301" s="98" t="n">
        <v>80111701</v>
      </c>
      <c r="C1301" s="65" t="s">
        <v>1420</v>
      </c>
      <c r="D1301" s="98" t="s">
        <v>93</v>
      </c>
      <c r="E1301" s="98" t="s">
        <v>166</v>
      </c>
      <c r="F1301" s="98" t="s">
        <v>50</v>
      </c>
      <c r="G1301" s="98" t="s">
        <v>1411</v>
      </c>
      <c r="H1301" s="117" t="s">
        <v>1244</v>
      </c>
      <c r="I1301" s="117" t="s">
        <v>1244</v>
      </c>
      <c r="J1301" s="98" t="s">
        <v>41</v>
      </c>
      <c r="K1301" s="98" t="s">
        <v>242</v>
      </c>
      <c r="L1301" s="98" t="s">
        <v>1138</v>
      </c>
    </row>
    <row r="1302" customFormat="false" ht="36" hidden="false" customHeight="false" outlineLevel="0" collapsed="false">
      <c r="B1302" s="98" t="n">
        <v>80111701</v>
      </c>
      <c r="C1302" s="65" t="s">
        <v>1420</v>
      </c>
      <c r="D1302" s="98" t="s">
        <v>93</v>
      </c>
      <c r="E1302" s="98" t="s">
        <v>166</v>
      </c>
      <c r="F1302" s="98" t="s">
        <v>50</v>
      </c>
      <c r="G1302" s="98" t="s">
        <v>1411</v>
      </c>
      <c r="H1302" s="117" t="s">
        <v>1244</v>
      </c>
      <c r="I1302" s="117" t="s">
        <v>1244</v>
      </c>
      <c r="J1302" s="98" t="s">
        <v>41</v>
      </c>
      <c r="K1302" s="98" t="s">
        <v>242</v>
      </c>
      <c r="L1302" s="98" t="s">
        <v>1138</v>
      </c>
    </row>
    <row r="1303" customFormat="false" ht="36" hidden="false" customHeight="false" outlineLevel="0" collapsed="false">
      <c r="B1303" s="98" t="n">
        <v>80111701</v>
      </c>
      <c r="C1303" s="65" t="s">
        <v>1420</v>
      </c>
      <c r="D1303" s="98" t="s">
        <v>93</v>
      </c>
      <c r="E1303" s="98" t="s">
        <v>166</v>
      </c>
      <c r="F1303" s="98" t="s">
        <v>50</v>
      </c>
      <c r="G1303" s="98" t="s">
        <v>1411</v>
      </c>
      <c r="H1303" s="117" t="s">
        <v>1244</v>
      </c>
      <c r="I1303" s="117" t="s">
        <v>1244</v>
      </c>
      <c r="J1303" s="98" t="s">
        <v>41</v>
      </c>
      <c r="K1303" s="98" t="s">
        <v>242</v>
      </c>
      <c r="L1303" s="98" t="s">
        <v>1138</v>
      </c>
    </row>
    <row r="1304" customFormat="false" ht="36" hidden="false" customHeight="false" outlineLevel="0" collapsed="false">
      <c r="B1304" s="98" t="n">
        <v>80111701</v>
      </c>
      <c r="C1304" s="65" t="s">
        <v>1420</v>
      </c>
      <c r="D1304" s="98" t="s">
        <v>93</v>
      </c>
      <c r="E1304" s="98" t="s">
        <v>166</v>
      </c>
      <c r="F1304" s="98" t="s">
        <v>50</v>
      </c>
      <c r="G1304" s="98" t="s">
        <v>1411</v>
      </c>
      <c r="H1304" s="117" t="s">
        <v>1244</v>
      </c>
      <c r="I1304" s="117" t="s">
        <v>1244</v>
      </c>
      <c r="J1304" s="98" t="s">
        <v>41</v>
      </c>
      <c r="K1304" s="98" t="s">
        <v>242</v>
      </c>
      <c r="L1304" s="98" t="s">
        <v>1138</v>
      </c>
    </row>
    <row r="1305" customFormat="false" ht="48" hidden="false" customHeight="false" outlineLevel="0" collapsed="false">
      <c r="B1305" s="98" t="n">
        <v>80111701</v>
      </c>
      <c r="C1305" s="65" t="s">
        <v>1421</v>
      </c>
      <c r="D1305" s="98" t="s">
        <v>93</v>
      </c>
      <c r="E1305" s="98" t="s">
        <v>250</v>
      </c>
      <c r="F1305" s="98" t="s">
        <v>50</v>
      </c>
      <c r="G1305" s="98" t="s">
        <v>1411</v>
      </c>
      <c r="H1305" s="117" t="s">
        <v>1126</v>
      </c>
      <c r="I1305" s="117" t="s">
        <v>1126</v>
      </c>
      <c r="J1305" s="98" t="s">
        <v>41</v>
      </c>
      <c r="K1305" s="98" t="s">
        <v>242</v>
      </c>
      <c r="L1305" s="98" t="s">
        <v>1138</v>
      </c>
    </row>
    <row r="1306" customFormat="false" ht="36" hidden="false" customHeight="false" outlineLevel="0" collapsed="false">
      <c r="B1306" s="98" t="n">
        <v>80111701</v>
      </c>
      <c r="C1306" s="65" t="s">
        <v>1422</v>
      </c>
      <c r="D1306" s="98" t="s">
        <v>93</v>
      </c>
      <c r="E1306" s="98" t="s">
        <v>166</v>
      </c>
      <c r="F1306" s="98" t="s">
        <v>50</v>
      </c>
      <c r="G1306" s="98" t="s">
        <v>1411</v>
      </c>
      <c r="H1306" s="117" t="s">
        <v>1423</v>
      </c>
      <c r="I1306" s="117" t="s">
        <v>1423</v>
      </c>
      <c r="J1306" s="98" t="s">
        <v>41</v>
      </c>
      <c r="K1306" s="98" t="s">
        <v>242</v>
      </c>
      <c r="L1306" s="98" t="s">
        <v>1138</v>
      </c>
    </row>
    <row r="1307" customFormat="false" ht="36" hidden="false" customHeight="false" outlineLevel="0" collapsed="false">
      <c r="B1307" s="98" t="n">
        <v>80111701</v>
      </c>
      <c r="C1307" s="65" t="s">
        <v>1424</v>
      </c>
      <c r="D1307" s="98" t="s">
        <v>93</v>
      </c>
      <c r="E1307" s="98" t="s">
        <v>166</v>
      </c>
      <c r="F1307" s="98" t="s">
        <v>50</v>
      </c>
      <c r="G1307" s="98" t="s">
        <v>1411</v>
      </c>
      <c r="H1307" s="117" t="s">
        <v>1423</v>
      </c>
      <c r="I1307" s="117" t="s">
        <v>1423</v>
      </c>
      <c r="J1307" s="98" t="s">
        <v>41</v>
      </c>
      <c r="K1307" s="98" t="s">
        <v>242</v>
      </c>
      <c r="L1307" s="98" t="s">
        <v>1138</v>
      </c>
    </row>
    <row r="1308" customFormat="false" ht="36" hidden="false" customHeight="false" outlineLevel="0" collapsed="false">
      <c r="B1308" s="98" t="n">
        <v>80111701</v>
      </c>
      <c r="C1308" s="65" t="s">
        <v>1424</v>
      </c>
      <c r="D1308" s="98" t="s">
        <v>93</v>
      </c>
      <c r="E1308" s="98" t="s">
        <v>166</v>
      </c>
      <c r="F1308" s="98" t="s">
        <v>50</v>
      </c>
      <c r="G1308" s="98" t="s">
        <v>1411</v>
      </c>
      <c r="H1308" s="117" t="s">
        <v>1423</v>
      </c>
      <c r="I1308" s="117" t="s">
        <v>1423</v>
      </c>
      <c r="J1308" s="98" t="s">
        <v>41</v>
      </c>
      <c r="K1308" s="98" t="s">
        <v>242</v>
      </c>
      <c r="L1308" s="98" t="s">
        <v>1138</v>
      </c>
    </row>
    <row r="1309" customFormat="false" ht="36" hidden="false" customHeight="false" outlineLevel="0" collapsed="false">
      <c r="B1309" s="98" t="n">
        <v>80111701</v>
      </c>
      <c r="C1309" s="65" t="s">
        <v>1424</v>
      </c>
      <c r="D1309" s="98" t="s">
        <v>93</v>
      </c>
      <c r="E1309" s="98" t="s">
        <v>166</v>
      </c>
      <c r="F1309" s="98" t="s">
        <v>50</v>
      </c>
      <c r="G1309" s="98" t="s">
        <v>1411</v>
      </c>
      <c r="H1309" s="117" t="s">
        <v>1423</v>
      </c>
      <c r="I1309" s="117" t="s">
        <v>1423</v>
      </c>
      <c r="J1309" s="98" t="s">
        <v>41</v>
      </c>
      <c r="K1309" s="98" t="s">
        <v>242</v>
      </c>
      <c r="L1309" s="98" t="s">
        <v>1138</v>
      </c>
    </row>
    <row r="1310" customFormat="false" ht="36" hidden="false" customHeight="false" outlineLevel="0" collapsed="false">
      <c r="B1310" s="98" t="n">
        <v>80111701</v>
      </c>
      <c r="C1310" s="65" t="s">
        <v>1424</v>
      </c>
      <c r="D1310" s="98" t="s">
        <v>93</v>
      </c>
      <c r="E1310" s="98" t="s">
        <v>166</v>
      </c>
      <c r="F1310" s="98" t="s">
        <v>50</v>
      </c>
      <c r="G1310" s="98" t="s">
        <v>1411</v>
      </c>
      <c r="H1310" s="117" t="s">
        <v>1423</v>
      </c>
      <c r="I1310" s="117" t="s">
        <v>1423</v>
      </c>
      <c r="J1310" s="98" t="s">
        <v>41</v>
      </c>
      <c r="K1310" s="98" t="s">
        <v>242</v>
      </c>
      <c r="L1310" s="98" t="s">
        <v>1138</v>
      </c>
    </row>
    <row r="1311" customFormat="false" ht="36" hidden="false" customHeight="false" outlineLevel="0" collapsed="false">
      <c r="B1311" s="98" t="n">
        <v>80111701</v>
      </c>
      <c r="C1311" s="65" t="s">
        <v>1425</v>
      </c>
      <c r="D1311" s="98" t="s">
        <v>93</v>
      </c>
      <c r="E1311" s="98" t="s">
        <v>166</v>
      </c>
      <c r="F1311" s="98" t="s">
        <v>50</v>
      </c>
      <c r="G1311" s="98" t="s">
        <v>1411</v>
      </c>
      <c r="H1311" s="117" t="s">
        <v>1426</v>
      </c>
      <c r="I1311" s="117" t="s">
        <v>1426</v>
      </c>
      <c r="J1311" s="98" t="s">
        <v>41</v>
      </c>
      <c r="K1311" s="98" t="s">
        <v>242</v>
      </c>
      <c r="L1311" s="98" t="s">
        <v>1138</v>
      </c>
    </row>
    <row r="1312" customFormat="false" ht="36" hidden="false" customHeight="false" outlineLevel="0" collapsed="false">
      <c r="B1312" s="98" t="n">
        <v>80111701</v>
      </c>
      <c r="C1312" s="65" t="s">
        <v>1427</v>
      </c>
      <c r="D1312" s="98" t="s">
        <v>93</v>
      </c>
      <c r="E1312" s="98" t="s">
        <v>250</v>
      </c>
      <c r="F1312" s="98" t="s">
        <v>50</v>
      </c>
      <c r="G1312" s="98" t="s">
        <v>1411</v>
      </c>
      <c r="H1312" s="117" t="s">
        <v>1428</v>
      </c>
      <c r="I1312" s="117" t="s">
        <v>1428</v>
      </c>
      <c r="J1312" s="98" t="s">
        <v>41</v>
      </c>
      <c r="K1312" s="98" t="s">
        <v>242</v>
      </c>
      <c r="L1312" s="98" t="s">
        <v>1138</v>
      </c>
    </row>
    <row r="1313" customFormat="false" ht="36" hidden="false" customHeight="false" outlineLevel="0" collapsed="false">
      <c r="B1313" s="98" t="n">
        <v>80111701</v>
      </c>
      <c r="C1313" s="65" t="s">
        <v>1429</v>
      </c>
      <c r="D1313" s="98" t="s">
        <v>93</v>
      </c>
      <c r="E1313" s="98" t="s">
        <v>250</v>
      </c>
      <c r="F1313" s="98" t="s">
        <v>50</v>
      </c>
      <c r="G1313" s="98" t="s">
        <v>1411</v>
      </c>
      <c r="H1313" s="117" t="s">
        <v>1430</v>
      </c>
      <c r="I1313" s="117" t="s">
        <v>1430</v>
      </c>
      <c r="J1313" s="98" t="s">
        <v>41</v>
      </c>
      <c r="K1313" s="98" t="s">
        <v>242</v>
      </c>
      <c r="L1313" s="98" t="s">
        <v>1138</v>
      </c>
    </row>
    <row r="1314" customFormat="false" ht="36" hidden="false" customHeight="false" outlineLevel="0" collapsed="false">
      <c r="B1314" s="98" t="n">
        <v>80111701</v>
      </c>
      <c r="C1314" s="65" t="s">
        <v>1429</v>
      </c>
      <c r="D1314" s="98" t="s">
        <v>93</v>
      </c>
      <c r="E1314" s="98" t="s">
        <v>250</v>
      </c>
      <c r="F1314" s="98" t="s">
        <v>50</v>
      </c>
      <c r="G1314" s="98" t="s">
        <v>1411</v>
      </c>
      <c r="H1314" s="117" t="s">
        <v>1376</v>
      </c>
      <c r="I1314" s="117" t="s">
        <v>1376</v>
      </c>
      <c r="J1314" s="98" t="s">
        <v>41</v>
      </c>
      <c r="K1314" s="98" t="s">
        <v>242</v>
      </c>
      <c r="L1314" s="98" t="s">
        <v>1138</v>
      </c>
    </row>
    <row r="1315" customFormat="false" ht="36" hidden="false" customHeight="false" outlineLevel="0" collapsed="false">
      <c r="B1315" s="98" t="n">
        <v>80111701</v>
      </c>
      <c r="C1315" s="65" t="s">
        <v>1431</v>
      </c>
      <c r="D1315" s="98" t="s">
        <v>93</v>
      </c>
      <c r="E1315" s="98" t="s">
        <v>166</v>
      </c>
      <c r="F1315" s="98" t="s">
        <v>50</v>
      </c>
      <c r="G1315" s="98" t="s">
        <v>1411</v>
      </c>
      <c r="H1315" s="117" t="s">
        <v>1376</v>
      </c>
      <c r="I1315" s="117" t="s">
        <v>1376</v>
      </c>
      <c r="J1315" s="98" t="s">
        <v>41</v>
      </c>
      <c r="K1315" s="98" t="s">
        <v>242</v>
      </c>
      <c r="L1315" s="98" t="s">
        <v>1138</v>
      </c>
    </row>
    <row r="1316" customFormat="false" ht="36" hidden="false" customHeight="false" outlineLevel="0" collapsed="false">
      <c r="B1316" s="98" t="n">
        <v>80111701</v>
      </c>
      <c r="C1316" s="65" t="s">
        <v>1431</v>
      </c>
      <c r="D1316" s="98" t="s">
        <v>93</v>
      </c>
      <c r="E1316" s="98" t="s">
        <v>166</v>
      </c>
      <c r="F1316" s="98" t="s">
        <v>50</v>
      </c>
      <c r="G1316" s="98" t="s">
        <v>1411</v>
      </c>
      <c r="H1316" s="117" t="s">
        <v>1376</v>
      </c>
      <c r="I1316" s="117" t="s">
        <v>1376</v>
      </c>
      <c r="J1316" s="98" t="s">
        <v>41</v>
      </c>
      <c r="K1316" s="98" t="s">
        <v>242</v>
      </c>
      <c r="L1316" s="98" t="s">
        <v>1138</v>
      </c>
    </row>
    <row r="1317" customFormat="false" ht="36" hidden="false" customHeight="false" outlineLevel="0" collapsed="false">
      <c r="B1317" s="98" t="n">
        <v>80111701</v>
      </c>
      <c r="C1317" s="65" t="s">
        <v>1432</v>
      </c>
      <c r="D1317" s="98" t="s">
        <v>93</v>
      </c>
      <c r="E1317" s="98" t="s">
        <v>166</v>
      </c>
      <c r="F1317" s="98" t="s">
        <v>50</v>
      </c>
      <c r="G1317" s="98" t="s">
        <v>1411</v>
      </c>
      <c r="H1317" s="117" t="s">
        <v>1376</v>
      </c>
      <c r="I1317" s="117" t="s">
        <v>1376</v>
      </c>
      <c r="J1317" s="98" t="s">
        <v>41</v>
      </c>
      <c r="K1317" s="98" t="s">
        <v>242</v>
      </c>
      <c r="L1317" s="98" t="s">
        <v>1138</v>
      </c>
    </row>
    <row r="1318" customFormat="false" ht="60" hidden="false" customHeight="false" outlineLevel="0" collapsed="false">
      <c r="B1318" s="98" t="n">
        <v>43231513</v>
      </c>
      <c r="C1318" s="65" t="s">
        <v>1433</v>
      </c>
      <c r="D1318" s="98" t="s">
        <v>93</v>
      </c>
      <c r="E1318" s="98" t="s">
        <v>38</v>
      </c>
      <c r="F1318" s="98" t="s">
        <v>1274</v>
      </c>
      <c r="G1318" s="98" t="s">
        <v>1411</v>
      </c>
      <c r="H1318" s="117" t="s">
        <v>1318</v>
      </c>
      <c r="I1318" s="117" t="s">
        <v>1318</v>
      </c>
      <c r="J1318" s="98" t="s">
        <v>41</v>
      </c>
      <c r="K1318" s="98" t="s">
        <v>242</v>
      </c>
      <c r="L1318" s="98" t="s">
        <v>1138</v>
      </c>
    </row>
    <row r="1319" customFormat="false" ht="120" hidden="false" customHeight="false" outlineLevel="0" collapsed="false">
      <c r="B1319" s="98" t="n">
        <v>43211507</v>
      </c>
      <c r="C1319" s="65" t="s">
        <v>1434</v>
      </c>
      <c r="D1319" s="98" t="s">
        <v>93</v>
      </c>
      <c r="E1319" s="98" t="s">
        <v>38</v>
      </c>
      <c r="F1319" s="98" t="s">
        <v>1274</v>
      </c>
      <c r="G1319" s="98" t="s">
        <v>1411</v>
      </c>
      <c r="H1319" s="117" t="s">
        <v>1435</v>
      </c>
      <c r="I1319" s="117" t="s">
        <v>1435</v>
      </c>
      <c r="J1319" s="98" t="s">
        <v>41</v>
      </c>
      <c r="K1319" s="98" t="s">
        <v>242</v>
      </c>
      <c r="L1319" s="98" t="s">
        <v>1138</v>
      </c>
    </row>
    <row r="1320" customFormat="false" ht="117.75" hidden="false" customHeight="true" outlineLevel="0" collapsed="false">
      <c r="B1320" s="98" t="n">
        <v>43211507</v>
      </c>
      <c r="C1320" s="65" t="s">
        <v>1436</v>
      </c>
      <c r="D1320" s="98" t="s">
        <v>93</v>
      </c>
      <c r="E1320" s="98" t="s">
        <v>38</v>
      </c>
      <c r="F1320" s="98" t="s">
        <v>1274</v>
      </c>
      <c r="G1320" s="98" t="s">
        <v>1411</v>
      </c>
      <c r="H1320" s="117" t="s">
        <v>1378</v>
      </c>
      <c r="I1320" s="117" t="s">
        <v>1378</v>
      </c>
      <c r="J1320" s="98" t="s">
        <v>41</v>
      </c>
      <c r="K1320" s="98" t="s">
        <v>242</v>
      </c>
      <c r="L1320" s="98" t="s">
        <v>1138</v>
      </c>
    </row>
    <row r="1321" customFormat="false" ht="96" hidden="false" customHeight="false" outlineLevel="0" collapsed="false">
      <c r="B1321" s="98" t="n">
        <v>43211508</v>
      </c>
      <c r="C1321" s="65" t="s">
        <v>1437</v>
      </c>
      <c r="D1321" s="98" t="s">
        <v>93</v>
      </c>
      <c r="E1321" s="98" t="s">
        <v>38</v>
      </c>
      <c r="F1321" s="98" t="s">
        <v>1274</v>
      </c>
      <c r="G1321" s="98" t="s">
        <v>1411</v>
      </c>
      <c r="H1321" s="117" t="s">
        <v>1438</v>
      </c>
      <c r="I1321" s="117" t="s">
        <v>1438</v>
      </c>
      <c r="J1321" s="98" t="s">
        <v>41</v>
      </c>
      <c r="K1321" s="98" t="s">
        <v>242</v>
      </c>
      <c r="L1321" s="98" t="s">
        <v>1138</v>
      </c>
    </row>
    <row r="1322" customFormat="false" ht="127.5" hidden="false" customHeight="true" outlineLevel="0" collapsed="false">
      <c r="B1322" s="98" t="n">
        <v>43211501</v>
      </c>
      <c r="C1322" s="65" t="s">
        <v>1439</v>
      </c>
      <c r="D1322" s="98" t="s">
        <v>93</v>
      </c>
      <c r="E1322" s="98" t="s">
        <v>38</v>
      </c>
      <c r="F1322" s="98" t="s">
        <v>1274</v>
      </c>
      <c r="G1322" s="98" t="s">
        <v>1411</v>
      </c>
      <c r="H1322" s="117" t="s">
        <v>1423</v>
      </c>
      <c r="I1322" s="117" t="s">
        <v>1423</v>
      </c>
      <c r="J1322" s="98" t="s">
        <v>41</v>
      </c>
      <c r="K1322" s="98" t="s">
        <v>242</v>
      </c>
      <c r="L1322" s="98" t="s">
        <v>1138</v>
      </c>
    </row>
    <row r="1323" customFormat="false" ht="60" hidden="false" customHeight="false" outlineLevel="0" collapsed="false">
      <c r="B1323" s="98" t="n">
        <v>43212105</v>
      </c>
      <c r="C1323" s="65" t="s">
        <v>1440</v>
      </c>
      <c r="D1323" s="98" t="s">
        <v>93</v>
      </c>
      <c r="E1323" s="98" t="s">
        <v>38</v>
      </c>
      <c r="F1323" s="98" t="s">
        <v>1274</v>
      </c>
      <c r="G1323" s="98" t="s">
        <v>1411</v>
      </c>
      <c r="H1323" s="117" t="s">
        <v>1441</v>
      </c>
      <c r="I1323" s="117" t="s">
        <v>1441</v>
      </c>
      <c r="J1323" s="98" t="s">
        <v>41</v>
      </c>
      <c r="K1323" s="98" t="s">
        <v>242</v>
      </c>
      <c r="L1323" s="98" t="s">
        <v>1138</v>
      </c>
    </row>
    <row r="1324" customFormat="false" ht="168" hidden="false" customHeight="false" outlineLevel="0" collapsed="false">
      <c r="B1324" s="98" t="n">
        <v>45111616</v>
      </c>
      <c r="C1324" s="65" t="s">
        <v>1442</v>
      </c>
      <c r="D1324" s="98" t="s">
        <v>93</v>
      </c>
      <c r="E1324" s="98" t="s">
        <v>38</v>
      </c>
      <c r="F1324" s="98" t="s">
        <v>1274</v>
      </c>
      <c r="G1324" s="98" t="s">
        <v>1411</v>
      </c>
      <c r="H1324" s="117" t="s">
        <v>1443</v>
      </c>
      <c r="I1324" s="117" t="s">
        <v>1443</v>
      </c>
      <c r="J1324" s="98" t="s">
        <v>41</v>
      </c>
      <c r="K1324" s="98" t="s">
        <v>242</v>
      </c>
      <c r="L1324" s="98" t="s">
        <v>1138</v>
      </c>
    </row>
    <row r="1325" customFormat="false" ht="72" hidden="false" customHeight="false" outlineLevel="0" collapsed="false">
      <c r="B1325" s="98" t="n">
        <v>56101703</v>
      </c>
      <c r="C1325" s="65" t="s">
        <v>1444</v>
      </c>
      <c r="D1325" s="98" t="s">
        <v>93</v>
      </c>
      <c r="E1325" s="98" t="s">
        <v>38</v>
      </c>
      <c r="F1325" s="98" t="s">
        <v>1274</v>
      </c>
      <c r="G1325" s="98" t="s">
        <v>1411</v>
      </c>
      <c r="H1325" s="117" t="s">
        <v>1445</v>
      </c>
      <c r="I1325" s="117" t="s">
        <v>1445</v>
      </c>
      <c r="J1325" s="98" t="s">
        <v>41</v>
      </c>
      <c r="K1325" s="98" t="s">
        <v>242</v>
      </c>
      <c r="L1325" s="98" t="s">
        <v>1138</v>
      </c>
    </row>
    <row r="1326" customFormat="false" ht="60" hidden="false" customHeight="false" outlineLevel="0" collapsed="false">
      <c r="B1326" s="98" t="n">
        <v>56101703</v>
      </c>
      <c r="C1326" s="65" t="s">
        <v>1446</v>
      </c>
      <c r="D1326" s="98" t="s">
        <v>93</v>
      </c>
      <c r="E1326" s="98" t="s">
        <v>38</v>
      </c>
      <c r="F1326" s="98" t="s">
        <v>1274</v>
      </c>
      <c r="G1326" s="98" t="s">
        <v>1411</v>
      </c>
      <c r="H1326" s="117" t="s">
        <v>1447</v>
      </c>
      <c r="I1326" s="117" t="s">
        <v>1447</v>
      </c>
      <c r="J1326" s="98" t="s">
        <v>41</v>
      </c>
      <c r="K1326" s="98" t="s">
        <v>242</v>
      </c>
      <c r="L1326" s="98" t="s">
        <v>1138</v>
      </c>
    </row>
    <row r="1327" customFormat="false" ht="48" hidden="false" customHeight="false" outlineLevel="0" collapsed="false">
      <c r="B1327" s="98" t="n">
        <v>56101712</v>
      </c>
      <c r="C1327" s="65" t="s">
        <v>1448</v>
      </c>
      <c r="D1327" s="98" t="s">
        <v>93</v>
      </c>
      <c r="E1327" s="98" t="s">
        <v>38</v>
      </c>
      <c r="F1327" s="98" t="s">
        <v>1274</v>
      </c>
      <c r="G1327" s="98" t="s">
        <v>1411</v>
      </c>
      <c r="H1327" s="117" t="s">
        <v>1447</v>
      </c>
      <c r="I1327" s="117" t="s">
        <v>1447</v>
      </c>
      <c r="J1327" s="98" t="s">
        <v>41</v>
      </c>
      <c r="K1327" s="98" t="s">
        <v>242</v>
      </c>
      <c r="L1327" s="98" t="s">
        <v>1138</v>
      </c>
    </row>
    <row r="1328" customFormat="false" ht="60" hidden="false" customHeight="false" outlineLevel="0" collapsed="false">
      <c r="B1328" s="98" t="n">
        <v>42321615</v>
      </c>
      <c r="C1328" s="65" t="s">
        <v>1449</v>
      </c>
      <c r="D1328" s="98" t="s">
        <v>93</v>
      </c>
      <c r="E1328" s="98" t="s">
        <v>38</v>
      </c>
      <c r="F1328" s="98" t="s">
        <v>1274</v>
      </c>
      <c r="G1328" s="98" t="s">
        <v>1411</v>
      </c>
      <c r="H1328" s="117" t="s">
        <v>1450</v>
      </c>
      <c r="I1328" s="117" t="s">
        <v>1450</v>
      </c>
      <c r="J1328" s="98" t="s">
        <v>41</v>
      </c>
      <c r="K1328" s="98" t="s">
        <v>242</v>
      </c>
      <c r="L1328" s="98" t="s">
        <v>1138</v>
      </c>
    </row>
    <row r="1329" customFormat="false" ht="48" hidden="false" customHeight="false" outlineLevel="0" collapsed="false">
      <c r="B1329" s="98" t="n">
        <v>42321615</v>
      </c>
      <c r="C1329" s="65" t="s">
        <v>1451</v>
      </c>
      <c r="D1329" s="98" t="s">
        <v>93</v>
      </c>
      <c r="E1329" s="98" t="s">
        <v>38</v>
      </c>
      <c r="F1329" s="98" t="s">
        <v>1274</v>
      </c>
      <c r="G1329" s="98" t="s">
        <v>1411</v>
      </c>
      <c r="H1329" s="117" t="s">
        <v>1452</v>
      </c>
      <c r="I1329" s="117" t="s">
        <v>1452</v>
      </c>
      <c r="J1329" s="98" t="s">
        <v>41</v>
      </c>
      <c r="K1329" s="98" t="s">
        <v>242</v>
      </c>
      <c r="L1329" s="98" t="s">
        <v>1138</v>
      </c>
    </row>
    <row r="1330" customFormat="false" ht="180" hidden="false" customHeight="false" outlineLevel="0" collapsed="false">
      <c r="B1330" s="98" t="n">
        <v>56101708</v>
      </c>
      <c r="C1330" s="65" t="s">
        <v>1453</v>
      </c>
      <c r="D1330" s="98" t="s">
        <v>93</v>
      </c>
      <c r="E1330" s="98" t="s">
        <v>38</v>
      </c>
      <c r="F1330" s="98" t="s">
        <v>1274</v>
      </c>
      <c r="G1330" s="98" t="s">
        <v>1411</v>
      </c>
      <c r="H1330" s="117" t="s">
        <v>1454</v>
      </c>
      <c r="I1330" s="117" t="s">
        <v>1454</v>
      </c>
      <c r="J1330" s="98" t="s">
        <v>41</v>
      </c>
      <c r="K1330" s="98" t="s">
        <v>242</v>
      </c>
      <c r="L1330" s="98" t="s">
        <v>1138</v>
      </c>
    </row>
    <row r="1331" customFormat="false" ht="36" hidden="false" customHeight="false" outlineLevel="0" collapsed="false">
      <c r="B1331" s="98" t="n">
        <v>25000000</v>
      </c>
      <c r="C1331" s="65" t="s">
        <v>1455</v>
      </c>
      <c r="D1331" s="98" t="s">
        <v>93</v>
      </c>
      <c r="E1331" s="98" t="s">
        <v>38</v>
      </c>
      <c r="F1331" s="98" t="s">
        <v>1274</v>
      </c>
      <c r="G1331" s="98" t="s">
        <v>1411</v>
      </c>
      <c r="H1331" s="117" t="s">
        <v>1456</v>
      </c>
      <c r="I1331" s="117" t="s">
        <v>1456</v>
      </c>
      <c r="J1331" s="98" t="s">
        <v>41</v>
      </c>
      <c r="K1331" s="98" t="s">
        <v>242</v>
      </c>
      <c r="L1331" s="98" t="s">
        <v>1138</v>
      </c>
    </row>
    <row r="1332" customFormat="false" ht="36" hidden="false" customHeight="false" outlineLevel="0" collapsed="false">
      <c r="B1332" s="98" t="n">
        <v>25101801</v>
      </c>
      <c r="C1332" s="65" t="s">
        <v>1457</v>
      </c>
      <c r="D1332" s="98" t="s">
        <v>93</v>
      </c>
      <c r="E1332" s="98" t="s">
        <v>1458</v>
      </c>
      <c r="F1332" s="98" t="s">
        <v>1274</v>
      </c>
      <c r="G1332" s="98" t="s">
        <v>1411</v>
      </c>
      <c r="H1332" s="117" t="s">
        <v>1376</v>
      </c>
      <c r="I1332" s="117" t="s">
        <v>1376</v>
      </c>
      <c r="J1332" s="98" t="s">
        <v>41</v>
      </c>
      <c r="K1332" s="98" t="s">
        <v>242</v>
      </c>
      <c r="L1332" s="98" t="s">
        <v>1138</v>
      </c>
    </row>
    <row r="1333" customFormat="false" ht="70.5" hidden="false" customHeight="true" outlineLevel="0" collapsed="false">
      <c r="B1333" s="98" t="n">
        <v>80161500</v>
      </c>
      <c r="C1333" s="65" t="s">
        <v>1459</v>
      </c>
      <c r="D1333" s="98" t="s">
        <v>93</v>
      </c>
      <c r="E1333" s="98" t="s">
        <v>1458</v>
      </c>
      <c r="F1333" s="98" t="s">
        <v>1274</v>
      </c>
      <c r="G1333" s="98" t="s">
        <v>1411</v>
      </c>
      <c r="H1333" s="117" t="s">
        <v>1460</v>
      </c>
      <c r="I1333" s="117" t="s">
        <v>1460</v>
      </c>
      <c r="J1333" s="98" t="s">
        <v>41</v>
      </c>
      <c r="K1333" s="98" t="s">
        <v>242</v>
      </c>
      <c r="L1333" s="98" t="s">
        <v>1138</v>
      </c>
    </row>
    <row r="1334" customFormat="false" ht="70.5" hidden="false" customHeight="true" outlineLevel="0" collapsed="false">
      <c r="B1334" s="264" t="n">
        <v>95122000</v>
      </c>
      <c r="C1334" s="265" t="s">
        <v>1461</v>
      </c>
      <c r="D1334" s="266" t="s">
        <v>100</v>
      </c>
      <c r="E1334" s="267" t="s">
        <v>53</v>
      </c>
      <c r="F1334" s="264" t="s">
        <v>86</v>
      </c>
      <c r="G1334" s="268" t="s">
        <v>1462</v>
      </c>
      <c r="H1334" s="269" t="s">
        <v>1463</v>
      </c>
      <c r="I1334" s="269" t="s">
        <v>1463</v>
      </c>
      <c r="J1334" s="270" t="s">
        <v>465</v>
      </c>
      <c r="K1334" s="270" t="s">
        <v>465</v>
      </c>
      <c r="L1334" s="98" t="s">
        <v>1464</v>
      </c>
    </row>
    <row r="1335" customFormat="false" ht="70.5" hidden="false" customHeight="true" outlineLevel="0" collapsed="false">
      <c r="B1335" s="264" t="n">
        <v>81101500</v>
      </c>
      <c r="C1335" s="265" t="s">
        <v>1465</v>
      </c>
      <c r="D1335" s="266" t="s">
        <v>100</v>
      </c>
      <c r="E1335" s="267" t="s">
        <v>53</v>
      </c>
      <c r="F1335" s="264" t="s">
        <v>1466</v>
      </c>
      <c r="G1335" s="268" t="s">
        <v>1462</v>
      </c>
      <c r="H1335" s="269" t="s">
        <v>1467</v>
      </c>
      <c r="I1335" s="269" t="s">
        <v>1467</v>
      </c>
      <c r="J1335" s="270" t="s">
        <v>465</v>
      </c>
      <c r="K1335" s="270" t="s">
        <v>465</v>
      </c>
      <c r="L1335" s="98" t="s">
        <v>1468</v>
      </c>
    </row>
    <row r="1336" customFormat="false" ht="70.5" hidden="false" customHeight="true" outlineLevel="0" collapsed="false">
      <c r="B1336" s="264" t="n">
        <v>95122000</v>
      </c>
      <c r="C1336" s="265" t="s">
        <v>1469</v>
      </c>
      <c r="D1336" s="266" t="s">
        <v>100</v>
      </c>
      <c r="E1336" s="267" t="s">
        <v>47</v>
      </c>
      <c r="F1336" s="264" t="s">
        <v>86</v>
      </c>
      <c r="G1336" s="268" t="s">
        <v>1462</v>
      </c>
      <c r="H1336" s="269" t="s">
        <v>1470</v>
      </c>
      <c r="I1336" s="269" t="s">
        <v>1470</v>
      </c>
      <c r="J1336" s="270" t="s">
        <v>465</v>
      </c>
      <c r="K1336" s="270" t="s">
        <v>465</v>
      </c>
      <c r="L1336" s="98" t="s">
        <v>1471</v>
      </c>
    </row>
    <row r="1337" customFormat="false" ht="70.5" hidden="false" customHeight="true" outlineLevel="0" collapsed="false">
      <c r="B1337" s="264" t="n">
        <v>81101500</v>
      </c>
      <c r="C1337" s="265" t="s">
        <v>1472</v>
      </c>
      <c r="D1337" s="266" t="s">
        <v>100</v>
      </c>
      <c r="E1337" s="267" t="s">
        <v>47</v>
      </c>
      <c r="F1337" s="264" t="s">
        <v>1466</v>
      </c>
      <c r="G1337" s="268" t="s">
        <v>1462</v>
      </c>
      <c r="H1337" s="269" t="n">
        <v>34527439</v>
      </c>
      <c r="I1337" s="269" t="n">
        <v>34527439</v>
      </c>
      <c r="J1337" s="270" t="s">
        <v>465</v>
      </c>
      <c r="K1337" s="270" t="s">
        <v>465</v>
      </c>
      <c r="L1337" s="98" t="s">
        <v>1473</v>
      </c>
    </row>
    <row r="1338" customFormat="false" ht="70.5" hidden="false" customHeight="true" outlineLevel="0" collapsed="false">
      <c r="B1338" s="264" t="n">
        <v>95122000</v>
      </c>
      <c r="C1338" s="265" t="s">
        <v>1474</v>
      </c>
      <c r="D1338" s="266" t="s">
        <v>100</v>
      </c>
      <c r="E1338" s="267" t="s">
        <v>47</v>
      </c>
      <c r="F1338" s="264" t="s">
        <v>86</v>
      </c>
      <c r="G1338" s="268" t="s">
        <v>1462</v>
      </c>
      <c r="H1338" s="269" t="n">
        <v>701954686</v>
      </c>
      <c r="I1338" s="269" t="n">
        <v>701954686</v>
      </c>
      <c r="J1338" s="270" t="s">
        <v>465</v>
      </c>
      <c r="K1338" s="270" t="s">
        <v>465</v>
      </c>
      <c r="L1338" s="98" t="s">
        <v>1475</v>
      </c>
    </row>
    <row r="1339" customFormat="false" ht="70.5" hidden="false" customHeight="true" outlineLevel="0" collapsed="false">
      <c r="B1339" s="264" t="n">
        <v>81101500</v>
      </c>
      <c r="C1339" s="265" t="s">
        <v>1476</v>
      </c>
      <c r="D1339" s="266" t="s">
        <v>100</v>
      </c>
      <c r="E1339" s="267" t="s">
        <v>47</v>
      </c>
      <c r="F1339" s="264" t="s">
        <v>1466</v>
      </c>
      <c r="G1339" s="268" t="s">
        <v>1462</v>
      </c>
      <c r="H1339" s="269" t="n">
        <v>37854634</v>
      </c>
      <c r="I1339" s="269" t="n">
        <v>37854634</v>
      </c>
      <c r="J1339" s="270" t="s">
        <v>465</v>
      </c>
      <c r="K1339" s="270" t="s">
        <v>465</v>
      </c>
      <c r="L1339" s="98" t="s">
        <v>1477</v>
      </c>
    </row>
    <row r="1340" customFormat="false" ht="70.5" hidden="false" customHeight="true" outlineLevel="0" collapsed="false">
      <c r="B1340" s="264" t="n">
        <v>95122000</v>
      </c>
      <c r="C1340" s="265" t="s">
        <v>1478</v>
      </c>
      <c r="D1340" s="266" t="s">
        <v>100</v>
      </c>
      <c r="E1340" s="267" t="s">
        <v>47</v>
      </c>
      <c r="F1340" s="264" t="s">
        <v>86</v>
      </c>
      <c r="G1340" s="268" t="s">
        <v>1462</v>
      </c>
      <c r="H1340" s="269" t="n">
        <v>597755071</v>
      </c>
      <c r="I1340" s="269" t="n">
        <v>597755071</v>
      </c>
      <c r="J1340" s="270" t="s">
        <v>465</v>
      </c>
      <c r="K1340" s="270" t="s">
        <v>465</v>
      </c>
      <c r="L1340" s="98" t="s">
        <v>1479</v>
      </c>
    </row>
    <row r="1341" customFormat="false" ht="70.5" hidden="false" customHeight="true" outlineLevel="0" collapsed="false">
      <c r="B1341" s="264" t="n">
        <v>81101500</v>
      </c>
      <c r="C1341" s="265" t="s">
        <v>1480</v>
      </c>
      <c r="D1341" s="266" t="s">
        <v>100</v>
      </c>
      <c r="E1341" s="267" t="s">
        <v>47</v>
      </c>
      <c r="F1341" s="264" t="s">
        <v>1466</v>
      </c>
      <c r="G1341" s="268" t="s">
        <v>1462</v>
      </c>
      <c r="H1341" s="269" t="n">
        <v>31941276</v>
      </c>
      <c r="I1341" s="269" t="n">
        <v>31941276</v>
      </c>
      <c r="J1341" s="270" t="s">
        <v>465</v>
      </c>
      <c r="K1341" s="270" t="s">
        <v>465</v>
      </c>
      <c r="L1341" s="98" t="s">
        <v>1481</v>
      </c>
    </row>
    <row r="1342" customFormat="false" ht="70.5" hidden="false" customHeight="true" outlineLevel="0" collapsed="false">
      <c r="B1342" s="264" t="s">
        <v>1482</v>
      </c>
      <c r="C1342" s="265" t="s">
        <v>1483</v>
      </c>
      <c r="D1342" s="266" t="s">
        <v>100</v>
      </c>
      <c r="E1342" s="267" t="s">
        <v>540</v>
      </c>
      <c r="F1342" s="264" t="s">
        <v>1484</v>
      </c>
      <c r="G1342" s="268" t="s">
        <v>1462</v>
      </c>
      <c r="H1342" s="269" t="n">
        <v>3045511926</v>
      </c>
      <c r="I1342" s="269" t="n">
        <v>3045511926</v>
      </c>
      <c r="J1342" s="270" t="s">
        <v>465</v>
      </c>
      <c r="K1342" s="270" t="s">
        <v>465</v>
      </c>
      <c r="L1342" s="98" t="s">
        <v>1485</v>
      </c>
    </row>
    <row r="1343" customFormat="false" ht="70.5" hidden="false" customHeight="true" outlineLevel="0" collapsed="false">
      <c r="B1343" s="264" t="n">
        <v>81101500</v>
      </c>
      <c r="C1343" s="265" t="s">
        <v>1486</v>
      </c>
      <c r="D1343" s="266" t="s">
        <v>100</v>
      </c>
      <c r="E1343" s="267" t="s">
        <v>540</v>
      </c>
      <c r="F1343" s="271" t="s">
        <v>1487</v>
      </c>
      <c r="G1343" s="268" t="s">
        <v>1462</v>
      </c>
      <c r="H1343" s="269" t="n">
        <v>156503933</v>
      </c>
      <c r="I1343" s="269" t="n">
        <v>156503933</v>
      </c>
      <c r="J1343" s="270" t="s">
        <v>465</v>
      </c>
      <c r="K1343" s="270" t="s">
        <v>465</v>
      </c>
      <c r="L1343" s="98" t="s">
        <v>1488</v>
      </c>
    </row>
    <row r="1344" customFormat="false" ht="70.5" hidden="false" customHeight="true" outlineLevel="0" collapsed="false">
      <c r="B1344" s="272" t="n">
        <v>42140000</v>
      </c>
      <c r="C1344" s="265" t="s">
        <v>1489</v>
      </c>
      <c r="D1344" s="273" t="s">
        <v>1490</v>
      </c>
      <c r="E1344" s="274" t="s">
        <v>53</v>
      </c>
      <c r="F1344" s="275" t="s">
        <v>374</v>
      </c>
      <c r="G1344" s="275" t="s">
        <v>241</v>
      </c>
      <c r="H1344" s="276" t="n">
        <v>1109511926</v>
      </c>
      <c r="I1344" s="276" t="s">
        <v>1491</v>
      </c>
      <c r="J1344" s="277" t="s">
        <v>465</v>
      </c>
      <c r="K1344" s="277" t="s">
        <v>520</v>
      </c>
      <c r="L1344" s="98" t="s">
        <v>1492</v>
      </c>
    </row>
    <row r="1345" customFormat="false" ht="70.5" hidden="false" customHeight="true" outlineLevel="0" collapsed="false">
      <c r="B1345" s="278" t="n">
        <v>81101500</v>
      </c>
      <c r="C1345" s="265" t="s">
        <v>1493</v>
      </c>
      <c r="D1345" s="273" t="s">
        <v>1490</v>
      </c>
      <c r="E1345" s="274" t="s">
        <v>53</v>
      </c>
      <c r="F1345" s="275" t="s">
        <v>1487</v>
      </c>
      <c r="G1345" s="275" t="s">
        <v>241</v>
      </c>
      <c r="H1345" s="276" t="n">
        <v>147665835</v>
      </c>
      <c r="I1345" s="276" t="n">
        <f aca="false">H1345</f>
        <v>147665835</v>
      </c>
      <c r="J1345" s="277" t="s">
        <v>465</v>
      </c>
      <c r="K1345" s="277" t="s">
        <v>520</v>
      </c>
      <c r="L1345" s="98" t="s">
        <v>1494</v>
      </c>
    </row>
    <row r="1346" customFormat="false" ht="70.5" hidden="false" customHeight="true" outlineLevel="0" collapsed="false">
      <c r="B1346" s="264" t="n">
        <v>80111701</v>
      </c>
      <c r="C1346" s="279" t="s">
        <v>1495</v>
      </c>
      <c r="D1346" s="266" t="s">
        <v>100</v>
      </c>
      <c r="E1346" s="264" t="s">
        <v>1055</v>
      </c>
      <c r="F1346" s="280" t="s">
        <v>50</v>
      </c>
      <c r="G1346" s="264" t="s">
        <v>372</v>
      </c>
      <c r="H1346" s="281" t="n">
        <v>36800000</v>
      </c>
      <c r="I1346" s="281" t="n">
        <v>36800000</v>
      </c>
      <c r="J1346" s="270" t="s">
        <v>465</v>
      </c>
      <c r="K1346" s="270" t="s">
        <v>465</v>
      </c>
      <c r="L1346" s="98" t="s">
        <v>1496</v>
      </c>
    </row>
    <row r="1347" customFormat="false" ht="70.5" hidden="false" customHeight="true" outlineLevel="0" collapsed="false">
      <c r="B1347" s="264" t="n">
        <v>80111701</v>
      </c>
      <c r="C1347" s="279" t="s">
        <v>1497</v>
      </c>
      <c r="D1347" s="266" t="s">
        <v>100</v>
      </c>
      <c r="E1347" s="264" t="s">
        <v>1055</v>
      </c>
      <c r="F1347" s="280" t="s">
        <v>50</v>
      </c>
      <c r="G1347" s="264" t="s">
        <v>372</v>
      </c>
      <c r="H1347" s="281" t="n">
        <v>36800000</v>
      </c>
      <c r="I1347" s="281" t="n">
        <v>36800000</v>
      </c>
      <c r="J1347" s="270" t="s">
        <v>465</v>
      </c>
      <c r="K1347" s="270" t="s">
        <v>465</v>
      </c>
      <c r="L1347" s="98" t="s">
        <v>1498</v>
      </c>
    </row>
    <row r="1348" customFormat="false" ht="70.5" hidden="false" customHeight="true" outlineLevel="0" collapsed="false">
      <c r="B1348" s="264" t="n">
        <v>80111701</v>
      </c>
      <c r="C1348" s="279" t="s">
        <v>1499</v>
      </c>
      <c r="D1348" s="266" t="s">
        <v>100</v>
      </c>
      <c r="E1348" s="264" t="s">
        <v>1055</v>
      </c>
      <c r="F1348" s="280" t="s">
        <v>50</v>
      </c>
      <c r="G1348" s="267" t="s">
        <v>63</v>
      </c>
      <c r="H1348" s="281" t="n">
        <v>2500000000</v>
      </c>
      <c r="I1348" s="281" t="n">
        <v>2500000000</v>
      </c>
      <c r="J1348" s="270" t="s">
        <v>465</v>
      </c>
      <c r="K1348" s="270" t="s">
        <v>465</v>
      </c>
      <c r="L1348" s="98" t="s">
        <v>1500</v>
      </c>
    </row>
    <row r="1349" customFormat="false" ht="70.5" hidden="false" customHeight="true" outlineLevel="0" collapsed="false">
      <c r="B1349" s="264" t="n">
        <v>80111701</v>
      </c>
      <c r="C1349" s="279" t="s">
        <v>1501</v>
      </c>
      <c r="D1349" s="266" t="s">
        <v>100</v>
      </c>
      <c r="E1349" s="264" t="s">
        <v>1055</v>
      </c>
      <c r="F1349" s="280" t="s">
        <v>50</v>
      </c>
      <c r="G1349" s="267" t="s">
        <v>63</v>
      </c>
      <c r="H1349" s="281" t="n">
        <v>300000000</v>
      </c>
      <c r="I1349" s="281" t="n">
        <v>300000000</v>
      </c>
      <c r="J1349" s="270" t="s">
        <v>465</v>
      </c>
      <c r="K1349" s="270" t="s">
        <v>465</v>
      </c>
      <c r="L1349" s="98" t="s">
        <v>1502</v>
      </c>
    </row>
    <row r="1350" customFormat="false" ht="70.5" hidden="false" customHeight="true" outlineLevel="0" collapsed="false">
      <c r="B1350" s="264" t="n">
        <v>80111701</v>
      </c>
      <c r="C1350" s="279" t="s">
        <v>1503</v>
      </c>
      <c r="D1350" s="266" t="s">
        <v>100</v>
      </c>
      <c r="E1350" s="264" t="s">
        <v>1055</v>
      </c>
      <c r="F1350" s="264" t="s">
        <v>1484</v>
      </c>
      <c r="G1350" s="268" t="s">
        <v>1462</v>
      </c>
      <c r="H1350" s="269" t="n">
        <v>2500000000</v>
      </c>
      <c r="I1350" s="269" t="n">
        <v>2500000000</v>
      </c>
      <c r="J1350" s="270" t="s">
        <v>465</v>
      </c>
      <c r="K1350" s="270" t="s">
        <v>465</v>
      </c>
      <c r="L1350" s="98" t="s">
        <v>1504</v>
      </c>
    </row>
    <row r="1351" customFormat="false" ht="70.5" hidden="false" customHeight="true" outlineLevel="0" collapsed="false">
      <c r="B1351" s="264" t="n">
        <v>81101500</v>
      </c>
      <c r="C1351" s="265" t="s">
        <v>1505</v>
      </c>
      <c r="D1351" s="266" t="s">
        <v>100</v>
      </c>
      <c r="E1351" s="267" t="s">
        <v>166</v>
      </c>
      <c r="F1351" s="264" t="s">
        <v>1466</v>
      </c>
      <c r="G1351" s="268" t="s">
        <v>1462</v>
      </c>
      <c r="H1351" s="269" t="n">
        <v>200000000</v>
      </c>
      <c r="I1351" s="269" t="n">
        <v>200000000</v>
      </c>
      <c r="J1351" s="270" t="s">
        <v>465</v>
      </c>
      <c r="K1351" s="270" t="s">
        <v>465</v>
      </c>
      <c r="L1351" s="98" t="s">
        <v>1506</v>
      </c>
    </row>
    <row r="1352" customFormat="false" ht="70.5" hidden="false" customHeight="true" outlineLevel="0" collapsed="false">
      <c r="B1352" s="264" t="n">
        <v>80111701</v>
      </c>
      <c r="C1352" s="279" t="s">
        <v>1507</v>
      </c>
      <c r="D1352" s="266" t="s">
        <v>100</v>
      </c>
      <c r="E1352" s="264" t="s">
        <v>1055</v>
      </c>
      <c r="F1352" s="280" t="s">
        <v>50</v>
      </c>
      <c r="G1352" s="264" t="s">
        <v>152</v>
      </c>
      <c r="H1352" s="281" t="n">
        <v>48400000</v>
      </c>
      <c r="I1352" s="281" t="n">
        <v>48400000</v>
      </c>
      <c r="J1352" s="270" t="s">
        <v>465</v>
      </c>
      <c r="K1352" s="270" t="s">
        <v>465</v>
      </c>
      <c r="L1352" s="98" t="s">
        <v>1508</v>
      </c>
    </row>
    <row r="1353" customFormat="false" ht="70.5" hidden="false" customHeight="true" outlineLevel="0" collapsed="false">
      <c r="B1353" s="264" t="n">
        <v>80111701</v>
      </c>
      <c r="C1353" s="282" t="s">
        <v>1054</v>
      </c>
      <c r="D1353" s="266" t="s">
        <v>100</v>
      </c>
      <c r="E1353" s="267" t="s">
        <v>1055</v>
      </c>
      <c r="F1353" s="280" t="s">
        <v>50</v>
      </c>
      <c r="G1353" s="264" t="s">
        <v>152</v>
      </c>
      <c r="H1353" s="281" t="n">
        <v>48400000</v>
      </c>
      <c r="I1353" s="281" t="n">
        <v>48400000</v>
      </c>
      <c r="J1353" s="270" t="s">
        <v>465</v>
      </c>
      <c r="K1353" s="270" t="s">
        <v>465</v>
      </c>
      <c r="L1353" s="98" t="s">
        <v>1509</v>
      </c>
    </row>
    <row r="1354" customFormat="false" ht="70.5" hidden="false" customHeight="true" outlineLevel="0" collapsed="false">
      <c r="B1354" s="264" t="n">
        <v>80111701</v>
      </c>
      <c r="C1354" s="282" t="s">
        <v>1058</v>
      </c>
      <c r="D1354" s="266" t="s">
        <v>100</v>
      </c>
      <c r="E1354" s="264" t="s">
        <v>1055</v>
      </c>
      <c r="F1354" s="280" t="s">
        <v>50</v>
      </c>
      <c r="G1354" s="264" t="s">
        <v>152</v>
      </c>
      <c r="H1354" s="281" t="n">
        <v>48400000</v>
      </c>
      <c r="I1354" s="281" t="n">
        <v>48400000</v>
      </c>
      <c r="J1354" s="270" t="s">
        <v>465</v>
      </c>
      <c r="K1354" s="270" t="s">
        <v>465</v>
      </c>
      <c r="L1354" s="98" t="s">
        <v>1510</v>
      </c>
    </row>
    <row r="1355" customFormat="false" ht="70.5" hidden="false" customHeight="true" outlineLevel="0" collapsed="false">
      <c r="B1355" s="264" t="n">
        <v>80111701</v>
      </c>
      <c r="C1355" s="282" t="s">
        <v>1059</v>
      </c>
      <c r="D1355" s="266" t="s">
        <v>100</v>
      </c>
      <c r="E1355" s="267" t="s">
        <v>1055</v>
      </c>
      <c r="F1355" s="280" t="s">
        <v>50</v>
      </c>
      <c r="G1355" s="264" t="s">
        <v>152</v>
      </c>
      <c r="H1355" s="281" t="n">
        <v>48400000</v>
      </c>
      <c r="I1355" s="281" t="n">
        <v>48400000</v>
      </c>
      <c r="J1355" s="270" t="s">
        <v>465</v>
      </c>
      <c r="K1355" s="270" t="s">
        <v>465</v>
      </c>
      <c r="L1355" s="98" t="s">
        <v>1511</v>
      </c>
    </row>
    <row r="1356" customFormat="false" ht="70.5" hidden="false" customHeight="true" outlineLevel="0" collapsed="false">
      <c r="B1356" s="264" t="n">
        <v>80111701</v>
      </c>
      <c r="C1356" s="282" t="s">
        <v>1059</v>
      </c>
      <c r="D1356" s="266" t="s">
        <v>100</v>
      </c>
      <c r="E1356" s="264" t="s">
        <v>1055</v>
      </c>
      <c r="F1356" s="280" t="s">
        <v>50</v>
      </c>
      <c r="G1356" s="264" t="s">
        <v>152</v>
      </c>
      <c r="H1356" s="281" t="n">
        <v>48400000</v>
      </c>
      <c r="I1356" s="281" t="n">
        <v>48400000</v>
      </c>
      <c r="J1356" s="270" t="s">
        <v>465</v>
      </c>
      <c r="K1356" s="270" t="s">
        <v>465</v>
      </c>
      <c r="L1356" s="98" t="s">
        <v>1512</v>
      </c>
    </row>
    <row r="1357" customFormat="false" ht="70.5" hidden="false" customHeight="true" outlineLevel="0" collapsed="false">
      <c r="B1357" s="264" t="n">
        <v>80111701</v>
      </c>
      <c r="C1357" s="282" t="s">
        <v>1059</v>
      </c>
      <c r="D1357" s="266" t="s">
        <v>100</v>
      </c>
      <c r="E1357" s="267" t="s">
        <v>1055</v>
      </c>
      <c r="F1357" s="280" t="s">
        <v>50</v>
      </c>
      <c r="G1357" s="264" t="s">
        <v>152</v>
      </c>
      <c r="H1357" s="281" t="n">
        <v>48400000</v>
      </c>
      <c r="I1357" s="281" t="n">
        <v>48400000</v>
      </c>
      <c r="J1357" s="270" t="s">
        <v>465</v>
      </c>
      <c r="K1357" s="270" t="s">
        <v>465</v>
      </c>
      <c r="L1357" s="98" t="s">
        <v>1513</v>
      </c>
    </row>
    <row r="1358" customFormat="false" ht="70.5" hidden="false" customHeight="true" outlineLevel="0" collapsed="false">
      <c r="B1358" s="264" t="n">
        <v>80111701</v>
      </c>
      <c r="C1358" s="282" t="s">
        <v>1060</v>
      </c>
      <c r="D1358" s="266" t="s">
        <v>100</v>
      </c>
      <c r="E1358" s="264" t="s">
        <v>1055</v>
      </c>
      <c r="F1358" s="280" t="s">
        <v>50</v>
      </c>
      <c r="G1358" s="264" t="s">
        <v>152</v>
      </c>
      <c r="H1358" s="281" t="n">
        <v>48400000</v>
      </c>
      <c r="I1358" s="281" t="n">
        <v>48400000</v>
      </c>
      <c r="J1358" s="270" t="s">
        <v>465</v>
      </c>
      <c r="K1358" s="270" t="s">
        <v>465</v>
      </c>
      <c r="L1358" s="98" t="s">
        <v>1514</v>
      </c>
    </row>
    <row r="1359" customFormat="false" ht="70.5" hidden="false" customHeight="true" outlineLevel="0" collapsed="false">
      <c r="B1359" s="264" t="n">
        <v>80111701</v>
      </c>
      <c r="C1359" s="282" t="s">
        <v>1061</v>
      </c>
      <c r="D1359" s="266" t="s">
        <v>100</v>
      </c>
      <c r="E1359" s="267" t="s">
        <v>1055</v>
      </c>
      <c r="F1359" s="280" t="s">
        <v>50</v>
      </c>
      <c r="G1359" s="264" t="s">
        <v>152</v>
      </c>
      <c r="H1359" s="281" t="n">
        <v>48400000</v>
      </c>
      <c r="I1359" s="281" t="n">
        <v>48400000</v>
      </c>
      <c r="J1359" s="270" t="s">
        <v>465</v>
      </c>
      <c r="K1359" s="270" t="s">
        <v>465</v>
      </c>
      <c r="L1359" s="98" t="s">
        <v>1515</v>
      </c>
    </row>
    <row r="1360" customFormat="false" ht="70.5" hidden="false" customHeight="true" outlineLevel="0" collapsed="false">
      <c r="B1360" s="264" t="n">
        <v>80111701</v>
      </c>
      <c r="C1360" s="282" t="s">
        <v>1063</v>
      </c>
      <c r="D1360" s="266" t="s">
        <v>100</v>
      </c>
      <c r="E1360" s="264" t="s">
        <v>1055</v>
      </c>
      <c r="F1360" s="280" t="s">
        <v>50</v>
      </c>
      <c r="G1360" s="264" t="s">
        <v>152</v>
      </c>
      <c r="H1360" s="281" t="n">
        <v>48400000</v>
      </c>
      <c r="I1360" s="281" t="n">
        <v>48400000</v>
      </c>
      <c r="J1360" s="270" t="s">
        <v>465</v>
      </c>
      <c r="K1360" s="270" t="s">
        <v>465</v>
      </c>
      <c r="L1360" s="98" t="s">
        <v>1516</v>
      </c>
    </row>
    <row r="1361" customFormat="false" ht="70.5" hidden="false" customHeight="true" outlineLevel="0" collapsed="false">
      <c r="B1361" s="264" t="n">
        <v>80111701</v>
      </c>
      <c r="C1361" s="282" t="s">
        <v>1064</v>
      </c>
      <c r="D1361" s="266" t="s">
        <v>100</v>
      </c>
      <c r="E1361" s="267" t="s">
        <v>1055</v>
      </c>
      <c r="F1361" s="280" t="s">
        <v>50</v>
      </c>
      <c r="G1361" s="264" t="s">
        <v>152</v>
      </c>
      <c r="H1361" s="281" t="n">
        <v>48400000</v>
      </c>
      <c r="I1361" s="281" t="n">
        <v>48400000</v>
      </c>
      <c r="J1361" s="270" t="s">
        <v>465</v>
      </c>
      <c r="K1361" s="270" t="s">
        <v>465</v>
      </c>
      <c r="L1361" s="98" t="s">
        <v>1517</v>
      </c>
    </row>
    <row r="1362" customFormat="false" ht="70.5" hidden="false" customHeight="true" outlineLevel="0" collapsed="false">
      <c r="B1362" s="264" t="n">
        <v>80111701</v>
      </c>
      <c r="C1362" s="282" t="s">
        <v>1065</v>
      </c>
      <c r="D1362" s="266" t="s">
        <v>100</v>
      </c>
      <c r="E1362" s="264" t="s">
        <v>1055</v>
      </c>
      <c r="F1362" s="280" t="s">
        <v>50</v>
      </c>
      <c r="G1362" s="264" t="s">
        <v>152</v>
      </c>
      <c r="H1362" s="281" t="n">
        <v>48400000</v>
      </c>
      <c r="I1362" s="281" t="n">
        <v>48400000</v>
      </c>
      <c r="J1362" s="270" t="s">
        <v>465</v>
      </c>
      <c r="K1362" s="270" t="s">
        <v>465</v>
      </c>
      <c r="L1362" s="98" t="s">
        <v>1518</v>
      </c>
    </row>
    <row r="1363" customFormat="false" ht="70.5" hidden="false" customHeight="true" outlineLevel="0" collapsed="false">
      <c r="B1363" s="264" t="n">
        <v>80111701</v>
      </c>
      <c r="C1363" s="282" t="s">
        <v>1067</v>
      </c>
      <c r="D1363" s="266" t="s">
        <v>100</v>
      </c>
      <c r="E1363" s="267" t="s">
        <v>1055</v>
      </c>
      <c r="F1363" s="280" t="s">
        <v>50</v>
      </c>
      <c r="G1363" s="264" t="s">
        <v>152</v>
      </c>
      <c r="H1363" s="281" t="n">
        <v>48400000</v>
      </c>
      <c r="I1363" s="281" t="n">
        <v>48400000</v>
      </c>
      <c r="J1363" s="270" t="s">
        <v>465</v>
      </c>
      <c r="K1363" s="270" t="s">
        <v>465</v>
      </c>
      <c r="L1363" s="98" t="s">
        <v>1519</v>
      </c>
    </row>
    <row r="1364" customFormat="false" ht="70.5" hidden="false" customHeight="true" outlineLevel="0" collapsed="false">
      <c r="B1364" s="264" t="n">
        <v>80111701</v>
      </c>
      <c r="C1364" s="282" t="s">
        <v>1068</v>
      </c>
      <c r="D1364" s="266" t="s">
        <v>100</v>
      </c>
      <c r="E1364" s="264" t="s">
        <v>1055</v>
      </c>
      <c r="F1364" s="280" t="s">
        <v>50</v>
      </c>
      <c r="G1364" s="264" t="s">
        <v>152</v>
      </c>
      <c r="H1364" s="281" t="n">
        <v>48400000</v>
      </c>
      <c r="I1364" s="281" t="n">
        <v>48400000</v>
      </c>
      <c r="J1364" s="270" t="s">
        <v>465</v>
      </c>
      <c r="K1364" s="270" t="s">
        <v>465</v>
      </c>
      <c r="L1364" s="98" t="s">
        <v>1520</v>
      </c>
    </row>
    <row r="1365" customFormat="false" ht="70.5" hidden="false" customHeight="true" outlineLevel="0" collapsed="false">
      <c r="B1365" s="264" t="n">
        <v>80111701</v>
      </c>
      <c r="C1365" s="282" t="s">
        <v>1069</v>
      </c>
      <c r="D1365" s="266" t="s">
        <v>100</v>
      </c>
      <c r="E1365" s="267" t="s">
        <v>1055</v>
      </c>
      <c r="F1365" s="280" t="s">
        <v>50</v>
      </c>
      <c r="G1365" s="264" t="s">
        <v>152</v>
      </c>
      <c r="H1365" s="281" t="n">
        <v>48400000</v>
      </c>
      <c r="I1365" s="281" t="n">
        <v>48400000</v>
      </c>
      <c r="J1365" s="270" t="s">
        <v>465</v>
      </c>
      <c r="K1365" s="270" t="s">
        <v>465</v>
      </c>
      <c r="L1365" s="98" t="s">
        <v>1521</v>
      </c>
    </row>
    <row r="1366" customFormat="false" ht="70.5" hidden="false" customHeight="true" outlineLevel="0" collapsed="false">
      <c r="B1366" s="264" t="n">
        <v>80111701</v>
      </c>
      <c r="C1366" s="282" t="s">
        <v>1522</v>
      </c>
      <c r="D1366" s="266" t="s">
        <v>100</v>
      </c>
      <c r="E1366" s="264" t="s">
        <v>1055</v>
      </c>
      <c r="F1366" s="280" t="s">
        <v>50</v>
      </c>
      <c r="G1366" s="264" t="s">
        <v>152</v>
      </c>
      <c r="H1366" s="281" t="n">
        <v>48400000</v>
      </c>
      <c r="I1366" s="281" t="n">
        <v>48400000</v>
      </c>
      <c r="J1366" s="270" t="s">
        <v>465</v>
      </c>
      <c r="K1366" s="270" t="s">
        <v>465</v>
      </c>
      <c r="L1366" s="98" t="s">
        <v>1523</v>
      </c>
    </row>
    <row r="1367" customFormat="false" ht="70.5" hidden="false" customHeight="true" outlineLevel="0" collapsed="false">
      <c r="B1367" s="264" t="n">
        <v>80111701</v>
      </c>
      <c r="C1367" s="282" t="s">
        <v>1071</v>
      </c>
      <c r="D1367" s="266" t="s">
        <v>100</v>
      </c>
      <c r="E1367" s="267" t="s">
        <v>1055</v>
      </c>
      <c r="F1367" s="280" t="s">
        <v>50</v>
      </c>
      <c r="G1367" s="264" t="s">
        <v>152</v>
      </c>
      <c r="H1367" s="281" t="n">
        <v>48400000</v>
      </c>
      <c r="I1367" s="281" t="n">
        <v>48400000</v>
      </c>
      <c r="J1367" s="270" t="s">
        <v>465</v>
      </c>
      <c r="K1367" s="270" t="s">
        <v>465</v>
      </c>
      <c r="L1367" s="98" t="s">
        <v>1524</v>
      </c>
    </row>
    <row r="1368" customFormat="false" ht="70.5" hidden="false" customHeight="true" outlineLevel="0" collapsed="false">
      <c r="B1368" s="264" t="n">
        <v>80111701</v>
      </c>
      <c r="C1368" s="283" t="s">
        <v>1525</v>
      </c>
      <c r="D1368" s="266" t="s">
        <v>100</v>
      </c>
      <c r="E1368" s="264" t="s">
        <v>1055</v>
      </c>
      <c r="F1368" s="280" t="s">
        <v>50</v>
      </c>
      <c r="G1368" s="264" t="s">
        <v>152</v>
      </c>
      <c r="H1368" s="281" t="n">
        <v>48400000</v>
      </c>
      <c r="I1368" s="281" t="n">
        <v>48400000</v>
      </c>
      <c r="J1368" s="270" t="s">
        <v>465</v>
      </c>
      <c r="K1368" s="270" t="s">
        <v>465</v>
      </c>
      <c r="L1368" s="98" t="s">
        <v>1526</v>
      </c>
    </row>
    <row r="1369" customFormat="false" ht="70.5" hidden="false" customHeight="true" outlineLevel="0" collapsed="false">
      <c r="B1369" s="264" t="n">
        <v>80111701</v>
      </c>
      <c r="C1369" s="283" t="s">
        <v>1527</v>
      </c>
      <c r="D1369" s="266" t="s">
        <v>100</v>
      </c>
      <c r="E1369" s="267" t="s">
        <v>1055</v>
      </c>
      <c r="F1369" s="280" t="s">
        <v>50</v>
      </c>
      <c r="G1369" s="264" t="s">
        <v>152</v>
      </c>
      <c r="H1369" s="281" t="n">
        <v>48400000</v>
      </c>
      <c r="I1369" s="281" t="n">
        <v>48400000</v>
      </c>
      <c r="J1369" s="270" t="s">
        <v>465</v>
      </c>
      <c r="K1369" s="270" t="s">
        <v>465</v>
      </c>
      <c r="L1369" s="98" t="s">
        <v>1528</v>
      </c>
    </row>
    <row r="1370" customFormat="false" ht="70.5" hidden="false" customHeight="true" outlineLevel="0" collapsed="false">
      <c r="B1370" s="264" t="n">
        <v>80111701</v>
      </c>
      <c r="C1370" s="283" t="s">
        <v>1525</v>
      </c>
      <c r="D1370" s="266" t="s">
        <v>100</v>
      </c>
      <c r="E1370" s="264" t="s">
        <v>1055</v>
      </c>
      <c r="F1370" s="280" t="s">
        <v>50</v>
      </c>
      <c r="G1370" s="264" t="s">
        <v>152</v>
      </c>
      <c r="H1370" s="281" t="n">
        <v>48400000</v>
      </c>
      <c r="I1370" s="281" t="n">
        <v>48400000</v>
      </c>
      <c r="J1370" s="270" t="s">
        <v>465</v>
      </c>
      <c r="K1370" s="270" t="s">
        <v>465</v>
      </c>
      <c r="L1370" s="98" t="s">
        <v>1529</v>
      </c>
    </row>
    <row r="1371" customFormat="false" ht="70.5" hidden="false" customHeight="true" outlineLevel="0" collapsed="false">
      <c r="B1371" s="264" t="n">
        <v>80111701</v>
      </c>
      <c r="C1371" s="283" t="s">
        <v>1530</v>
      </c>
      <c r="D1371" s="266" t="s">
        <v>100</v>
      </c>
      <c r="E1371" s="267" t="s">
        <v>1055</v>
      </c>
      <c r="F1371" s="280" t="s">
        <v>50</v>
      </c>
      <c r="G1371" s="264" t="s">
        <v>152</v>
      </c>
      <c r="H1371" s="281" t="n">
        <v>29700000</v>
      </c>
      <c r="I1371" s="281" t="n">
        <v>29700000</v>
      </c>
      <c r="J1371" s="270" t="s">
        <v>465</v>
      </c>
      <c r="K1371" s="270" t="s">
        <v>465</v>
      </c>
      <c r="L1371" s="98" t="s">
        <v>1531</v>
      </c>
    </row>
    <row r="1372" customFormat="false" ht="70.5" hidden="false" customHeight="true" outlineLevel="0" collapsed="false">
      <c r="B1372" s="264" t="n">
        <v>80111701</v>
      </c>
      <c r="C1372" s="283" t="s">
        <v>1530</v>
      </c>
      <c r="D1372" s="266" t="s">
        <v>100</v>
      </c>
      <c r="E1372" s="264" t="s">
        <v>1055</v>
      </c>
      <c r="F1372" s="280" t="s">
        <v>50</v>
      </c>
      <c r="G1372" s="264" t="s">
        <v>152</v>
      </c>
      <c r="H1372" s="281" t="n">
        <v>29700000</v>
      </c>
      <c r="I1372" s="281" t="n">
        <v>29700000</v>
      </c>
      <c r="J1372" s="270" t="s">
        <v>465</v>
      </c>
      <c r="K1372" s="270" t="s">
        <v>465</v>
      </c>
      <c r="L1372" s="98" t="s">
        <v>1532</v>
      </c>
    </row>
    <row r="1373" customFormat="false" ht="70.5" hidden="false" customHeight="true" outlineLevel="0" collapsed="false">
      <c r="B1373" s="264" t="n">
        <v>80111701</v>
      </c>
      <c r="C1373" s="282" t="s">
        <v>1533</v>
      </c>
      <c r="D1373" s="266" t="s">
        <v>100</v>
      </c>
      <c r="E1373" s="267" t="s">
        <v>1055</v>
      </c>
      <c r="F1373" s="280" t="s">
        <v>50</v>
      </c>
      <c r="G1373" s="264" t="s">
        <v>152</v>
      </c>
      <c r="H1373" s="281" t="n">
        <v>29700000</v>
      </c>
      <c r="I1373" s="281" t="n">
        <v>29700000</v>
      </c>
      <c r="J1373" s="270" t="s">
        <v>465</v>
      </c>
      <c r="K1373" s="270" t="s">
        <v>465</v>
      </c>
      <c r="L1373" s="98" t="s">
        <v>1534</v>
      </c>
    </row>
    <row r="1374" customFormat="false" ht="70.5" hidden="false" customHeight="true" outlineLevel="0" collapsed="false">
      <c r="B1374" s="264" t="n">
        <v>80111701</v>
      </c>
      <c r="C1374" s="282" t="s">
        <v>1535</v>
      </c>
      <c r="D1374" s="266" t="s">
        <v>100</v>
      </c>
      <c r="E1374" s="264" t="s">
        <v>1055</v>
      </c>
      <c r="F1374" s="280" t="s">
        <v>50</v>
      </c>
      <c r="G1374" s="264" t="s">
        <v>152</v>
      </c>
      <c r="H1374" s="281" t="n">
        <v>29700000</v>
      </c>
      <c r="I1374" s="281" t="n">
        <v>29700000</v>
      </c>
      <c r="J1374" s="270" t="s">
        <v>465</v>
      </c>
      <c r="K1374" s="270" t="s">
        <v>465</v>
      </c>
      <c r="L1374" s="98" t="s">
        <v>1536</v>
      </c>
    </row>
    <row r="1375" customFormat="false" ht="70.5" hidden="false" customHeight="true" outlineLevel="0" collapsed="false">
      <c r="B1375" s="264" t="n">
        <v>80111701</v>
      </c>
      <c r="C1375" s="282" t="s">
        <v>1537</v>
      </c>
      <c r="D1375" s="266" t="s">
        <v>100</v>
      </c>
      <c r="E1375" s="267" t="s">
        <v>1055</v>
      </c>
      <c r="F1375" s="280" t="s">
        <v>50</v>
      </c>
      <c r="G1375" s="264" t="s">
        <v>152</v>
      </c>
      <c r="H1375" s="281" t="n">
        <v>29700000</v>
      </c>
      <c r="I1375" s="281" t="n">
        <v>29700000</v>
      </c>
      <c r="J1375" s="270" t="s">
        <v>465</v>
      </c>
      <c r="K1375" s="270" t="s">
        <v>465</v>
      </c>
      <c r="L1375" s="98" t="s">
        <v>1538</v>
      </c>
    </row>
    <row r="1376" customFormat="false" ht="49.5" hidden="false" customHeight="false" outlineLevel="0" collapsed="false">
      <c r="B1376" s="284" t="n">
        <v>82121504</v>
      </c>
      <c r="C1376" s="283" t="s">
        <v>1539</v>
      </c>
      <c r="D1376" s="266" t="s">
        <v>100</v>
      </c>
      <c r="E1376" s="267" t="s">
        <v>53</v>
      </c>
      <c r="F1376" s="280" t="s">
        <v>1140</v>
      </c>
      <c r="G1376" s="264" t="s">
        <v>152</v>
      </c>
      <c r="H1376" s="269" t="n">
        <v>200000000</v>
      </c>
      <c r="I1376" s="269" t="n">
        <v>200000000</v>
      </c>
      <c r="J1376" s="270" t="s">
        <v>465</v>
      </c>
      <c r="K1376" s="270" t="s">
        <v>465</v>
      </c>
      <c r="L1376" s="98" t="s">
        <v>1540</v>
      </c>
    </row>
    <row r="1377" customFormat="false" ht="36" hidden="false" customHeight="false" outlineLevel="0" collapsed="false">
      <c r="B1377" s="264" t="n">
        <v>80111701</v>
      </c>
      <c r="C1377" s="283" t="s">
        <v>1541</v>
      </c>
      <c r="D1377" s="266" t="s">
        <v>100</v>
      </c>
      <c r="E1377" s="267" t="s">
        <v>1055</v>
      </c>
      <c r="F1377" s="280" t="s">
        <v>50</v>
      </c>
      <c r="G1377" s="264" t="s">
        <v>152</v>
      </c>
      <c r="H1377" s="281" t="n">
        <v>40000000</v>
      </c>
      <c r="I1377" s="281" t="n">
        <v>40000000</v>
      </c>
      <c r="J1377" s="270" t="s">
        <v>465</v>
      </c>
      <c r="K1377" s="270" t="s">
        <v>465</v>
      </c>
      <c r="L1377" s="98" t="s">
        <v>1542</v>
      </c>
    </row>
    <row r="1378" customFormat="false" ht="36" hidden="false" customHeight="false" outlineLevel="0" collapsed="false">
      <c r="B1378" s="264" t="n">
        <v>80111702</v>
      </c>
      <c r="C1378" s="283" t="s">
        <v>1543</v>
      </c>
      <c r="D1378" s="266" t="s">
        <v>1544</v>
      </c>
      <c r="E1378" s="267" t="s">
        <v>148</v>
      </c>
      <c r="F1378" s="280" t="s">
        <v>50</v>
      </c>
      <c r="G1378" s="264" t="s">
        <v>152</v>
      </c>
      <c r="H1378" s="281" t="n">
        <v>40000000</v>
      </c>
      <c r="I1378" s="281" t="n">
        <v>40000000</v>
      </c>
      <c r="J1378" s="270" t="s">
        <v>465</v>
      </c>
      <c r="K1378" s="270" t="s">
        <v>465</v>
      </c>
      <c r="L1378" s="98" t="s">
        <v>1545</v>
      </c>
    </row>
    <row r="1379" customFormat="false" ht="33" hidden="false" customHeight="true" outlineLevel="0" collapsed="false">
      <c r="B1379" s="264" t="n">
        <v>80111701</v>
      </c>
      <c r="C1379" s="282" t="s">
        <v>1096</v>
      </c>
      <c r="D1379" s="266" t="s">
        <v>100</v>
      </c>
      <c r="E1379" s="267" t="s">
        <v>1055</v>
      </c>
      <c r="F1379" s="280" t="s">
        <v>50</v>
      </c>
      <c r="G1379" s="264" t="s">
        <v>152</v>
      </c>
      <c r="H1379" s="281" t="n">
        <v>48400000</v>
      </c>
      <c r="I1379" s="281" t="n">
        <v>48400000</v>
      </c>
      <c r="J1379" s="270" t="s">
        <v>465</v>
      </c>
      <c r="K1379" s="270" t="s">
        <v>465</v>
      </c>
      <c r="L1379" s="98" t="s">
        <v>1546</v>
      </c>
    </row>
    <row r="1380" customFormat="false" ht="33" hidden="false" customHeight="true" outlineLevel="0" collapsed="false">
      <c r="B1380" s="264" t="n">
        <v>80111701</v>
      </c>
      <c r="C1380" s="282" t="s">
        <v>1495</v>
      </c>
      <c r="D1380" s="266" t="s">
        <v>100</v>
      </c>
      <c r="E1380" s="267" t="s">
        <v>1055</v>
      </c>
      <c r="F1380" s="280" t="s">
        <v>50</v>
      </c>
      <c r="G1380" s="264" t="s">
        <v>372</v>
      </c>
      <c r="H1380" s="281" t="n">
        <v>48400000</v>
      </c>
      <c r="I1380" s="281" t="n">
        <v>48400000</v>
      </c>
      <c r="J1380" s="270" t="s">
        <v>465</v>
      </c>
      <c r="K1380" s="270" t="s">
        <v>465</v>
      </c>
      <c r="L1380" s="98" t="s">
        <v>1547</v>
      </c>
    </row>
    <row r="1381" customFormat="false" ht="33" hidden="false" customHeight="true" outlineLevel="0" collapsed="false">
      <c r="B1381" s="264" t="n">
        <v>80111701</v>
      </c>
      <c r="C1381" s="282" t="s">
        <v>1497</v>
      </c>
      <c r="D1381" s="266" t="s">
        <v>100</v>
      </c>
      <c r="E1381" s="267" t="s">
        <v>1055</v>
      </c>
      <c r="F1381" s="280" t="s">
        <v>50</v>
      </c>
      <c r="G1381" s="264" t="s">
        <v>372</v>
      </c>
      <c r="H1381" s="281" t="n">
        <v>48400000</v>
      </c>
      <c r="I1381" s="281" t="n">
        <v>48400000</v>
      </c>
      <c r="J1381" s="270" t="s">
        <v>465</v>
      </c>
      <c r="K1381" s="270" t="s">
        <v>465</v>
      </c>
      <c r="L1381" s="98" t="s">
        <v>1548</v>
      </c>
    </row>
    <row r="1382" customFormat="false" ht="132" hidden="false" customHeight="false" outlineLevel="0" collapsed="false">
      <c r="B1382" s="264" t="s">
        <v>1482</v>
      </c>
      <c r="C1382" s="282" t="s">
        <v>1503</v>
      </c>
      <c r="D1382" s="266" t="s">
        <v>100</v>
      </c>
      <c r="E1382" s="267" t="s">
        <v>461</v>
      </c>
      <c r="F1382" s="264" t="s">
        <v>1484</v>
      </c>
      <c r="G1382" s="268" t="s">
        <v>1462</v>
      </c>
      <c r="H1382" s="269" t="n">
        <v>2500000000</v>
      </c>
      <c r="I1382" s="269" t="n">
        <v>2500000000</v>
      </c>
      <c r="J1382" s="270" t="s">
        <v>465</v>
      </c>
      <c r="K1382" s="270" t="s">
        <v>465</v>
      </c>
      <c r="L1382" s="98" t="s">
        <v>1549</v>
      </c>
    </row>
    <row r="1383" customFormat="false" ht="57" hidden="false" customHeight="false" outlineLevel="0" collapsed="false">
      <c r="B1383" s="264" t="n">
        <v>81101500</v>
      </c>
      <c r="C1383" s="285" t="s">
        <v>1505</v>
      </c>
      <c r="D1383" s="266" t="s">
        <v>100</v>
      </c>
      <c r="E1383" s="267" t="s">
        <v>461</v>
      </c>
      <c r="F1383" s="271" t="s">
        <v>1487</v>
      </c>
      <c r="G1383" s="268" t="s">
        <v>1462</v>
      </c>
      <c r="H1383" s="269" t="n">
        <v>156503933</v>
      </c>
      <c r="I1383" s="269" t="n">
        <v>156503933</v>
      </c>
      <c r="J1383" s="270" t="s">
        <v>465</v>
      </c>
      <c r="K1383" s="270" t="s">
        <v>465</v>
      </c>
      <c r="L1383" s="98" t="s">
        <v>1550</v>
      </c>
    </row>
    <row r="1384" customFormat="false" ht="49.5" hidden="false" customHeight="false" outlineLevel="0" collapsed="false">
      <c r="B1384" s="284" t="n">
        <v>82121504</v>
      </c>
      <c r="C1384" s="282" t="s">
        <v>1551</v>
      </c>
      <c r="D1384" s="266" t="s">
        <v>100</v>
      </c>
      <c r="E1384" s="267" t="s">
        <v>53</v>
      </c>
      <c r="F1384" s="280" t="s">
        <v>1140</v>
      </c>
      <c r="G1384" s="264" t="s">
        <v>152</v>
      </c>
      <c r="H1384" s="269" t="n">
        <v>200000000</v>
      </c>
      <c r="I1384" s="269" t="n">
        <v>200000000</v>
      </c>
      <c r="J1384" s="270" t="s">
        <v>465</v>
      </c>
      <c r="K1384" s="270" t="s">
        <v>465</v>
      </c>
      <c r="L1384" s="98" t="s">
        <v>1552</v>
      </c>
    </row>
    <row r="1385" customFormat="false" ht="49.5" hidden="false" customHeight="false" outlineLevel="0" collapsed="false">
      <c r="B1385" s="272" t="n">
        <v>43211500</v>
      </c>
      <c r="C1385" s="285" t="s">
        <v>1553</v>
      </c>
      <c r="D1385" s="266" t="s">
        <v>100</v>
      </c>
      <c r="E1385" s="267" t="s">
        <v>53</v>
      </c>
      <c r="F1385" s="280" t="s">
        <v>1140</v>
      </c>
      <c r="G1385" s="264" t="s">
        <v>152</v>
      </c>
      <c r="H1385" s="269" t="n">
        <v>250000000</v>
      </c>
      <c r="I1385" s="269" t="n">
        <v>250000000</v>
      </c>
      <c r="J1385" s="270" t="s">
        <v>465</v>
      </c>
      <c r="K1385" s="270" t="s">
        <v>465</v>
      </c>
      <c r="L1385" s="98" t="s">
        <v>1554</v>
      </c>
    </row>
    <row r="1386" customFormat="false" ht="36" hidden="false" customHeight="false" outlineLevel="0" collapsed="false">
      <c r="B1386" s="264" t="n">
        <v>80111701</v>
      </c>
      <c r="C1386" s="285" t="s">
        <v>1555</v>
      </c>
      <c r="D1386" s="266" t="s">
        <v>100</v>
      </c>
      <c r="E1386" s="267" t="s">
        <v>1055</v>
      </c>
      <c r="F1386" s="280" t="s">
        <v>50</v>
      </c>
      <c r="G1386" s="264" t="s">
        <v>152</v>
      </c>
      <c r="H1386" s="281" t="n">
        <v>40000000</v>
      </c>
      <c r="I1386" s="281" t="n">
        <v>40000000</v>
      </c>
      <c r="J1386" s="270" t="s">
        <v>465</v>
      </c>
      <c r="K1386" s="270" t="s">
        <v>465</v>
      </c>
      <c r="L1386" s="98" t="s">
        <v>1556</v>
      </c>
    </row>
    <row r="1387" customFormat="false" ht="36" hidden="false" customHeight="false" outlineLevel="0" collapsed="false">
      <c r="B1387" s="264" t="n">
        <v>80111701</v>
      </c>
      <c r="C1387" s="285" t="s">
        <v>1557</v>
      </c>
      <c r="D1387" s="266" t="s">
        <v>100</v>
      </c>
      <c r="E1387" s="267" t="s">
        <v>1055</v>
      </c>
      <c r="F1387" s="280" t="s">
        <v>50</v>
      </c>
      <c r="G1387" s="264" t="s">
        <v>152</v>
      </c>
      <c r="H1387" s="281" t="n">
        <v>40000000</v>
      </c>
      <c r="I1387" s="281" t="n">
        <v>40000000</v>
      </c>
      <c r="J1387" s="270" t="s">
        <v>465</v>
      </c>
      <c r="K1387" s="270" t="s">
        <v>465</v>
      </c>
      <c r="L1387" s="98" t="s">
        <v>1558</v>
      </c>
    </row>
    <row r="1388" customFormat="false" ht="36" hidden="false" customHeight="false" outlineLevel="0" collapsed="false">
      <c r="B1388" s="264" t="n">
        <v>80111701</v>
      </c>
      <c r="C1388" s="285" t="s">
        <v>1559</v>
      </c>
      <c r="D1388" s="266" t="s">
        <v>100</v>
      </c>
      <c r="E1388" s="267" t="s">
        <v>1055</v>
      </c>
      <c r="F1388" s="280" t="s">
        <v>50</v>
      </c>
      <c r="G1388" s="264" t="s">
        <v>152</v>
      </c>
      <c r="H1388" s="281" t="n">
        <v>35000000</v>
      </c>
      <c r="I1388" s="281" t="n">
        <v>35000000</v>
      </c>
      <c r="J1388" s="270" t="s">
        <v>465</v>
      </c>
      <c r="K1388" s="270" t="s">
        <v>465</v>
      </c>
      <c r="L1388" s="98" t="s">
        <v>1560</v>
      </c>
    </row>
    <row r="1389" customFormat="false" ht="36" hidden="false" customHeight="false" outlineLevel="0" collapsed="false">
      <c r="B1389" s="264" t="n">
        <v>80111701</v>
      </c>
      <c r="C1389" s="285" t="s">
        <v>1561</v>
      </c>
      <c r="D1389" s="266" t="s">
        <v>100</v>
      </c>
      <c r="E1389" s="267" t="s">
        <v>1055</v>
      </c>
      <c r="F1389" s="280" t="s">
        <v>50</v>
      </c>
      <c r="G1389" s="264" t="s">
        <v>152</v>
      </c>
      <c r="H1389" s="281" t="n">
        <v>29700000</v>
      </c>
      <c r="I1389" s="281" t="n">
        <v>29700000</v>
      </c>
      <c r="J1389" s="270" t="s">
        <v>465</v>
      </c>
      <c r="K1389" s="270" t="s">
        <v>465</v>
      </c>
      <c r="L1389" s="98" t="s">
        <v>1562</v>
      </c>
    </row>
    <row r="1390" customFormat="false" ht="36" hidden="false" customHeight="false" outlineLevel="0" collapsed="false">
      <c r="B1390" s="264" t="n">
        <v>80111701</v>
      </c>
      <c r="C1390" s="285" t="s">
        <v>1561</v>
      </c>
      <c r="D1390" s="266" t="s">
        <v>100</v>
      </c>
      <c r="E1390" s="267" t="s">
        <v>1055</v>
      </c>
      <c r="F1390" s="280" t="s">
        <v>50</v>
      </c>
      <c r="G1390" s="264" t="s">
        <v>152</v>
      </c>
      <c r="H1390" s="281" t="n">
        <v>29700000</v>
      </c>
      <c r="I1390" s="281" t="n">
        <v>29700000</v>
      </c>
      <c r="J1390" s="270" t="s">
        <v>465</v>
      </c>
      <c r="K1390" s="270" t="s">
        <v>465</v>
      </c>
      <c r="L1390" s="98" t="s">
        <v>1563</v>
      </c>
    </row>
    <row r="1391" customFormat="false" ht="36" hidden="false" customHeight="false" outlineLevel="0" collapsed="false">
      <c r="B1391" s="264" t="n">
        <v>80111701</v>
      </c>
      <c r="C1391" s="285" t="s">
        <v>1564</v>
      </c>
      <c r="D1391" s="266" t="s">
        <v>100</v>
      </c>
      <c r="E1391" s="267" t="s">
        <v>1055</v>
      </c>
      <c r="F1391" s="280" t="s">
        <v>50</v>
      </c>
      <c r="G1391" s="264" t="s">
        <v>152</v>
      </c>
      <c r="H1391" s="281" t="n">
        <v>29700000</v>
      </c>
      <c r="I1391" s="281" t="n">
        <v>29700000</v>
      </c>
      <c r="J1391" s="270" t="s">
        <v>465</v>
      </c>
      <c r="K1391" s="270" t="s">
        <v>465</v>
      </c>
      <c r="L1391" s="98" t="s">
        <v>1565</v>
      </c>
    </row>
    <row r="1392" customFormat="false" ht="36" hidden="false" customHeight="false" outlineLevel="0" collapsed="false">
      <c r="B1392" s="264" t="n">
        <v>80111701</v>
      </c>
      <c r="C1392" s="285" t="s">
        <v>1566</v>
      </c>
      <c r="D1392" s="266" t="s">
        <v>100</v>
      </c>
      <c r="E1392" s="267" t="s">
        <v>1055</v>
      </c>
      <c r="F1392" s="280" t="s">
        <v>50</v>
      </c>
      <c r="G1392" s="264" t="s">
        <v>152</v>
      </c>
      <c r="H1392" s="281" t="n">
        <v>40000000</v>
      </c>
      <c r="I1392" s="281" t="n">
        <v>40000000</v>
      </c>
      <c r="J1392" s="270" t="s">
        <v>465</v>
      </c>
      <c r="K1392" s="270" t="s">
        <v>465</v>
      </c>
      <c r="L1392" s="98" t="s">
        <v>1567</v>
      </c>
    </row>
    <row r="1393" customFormat="false" ht="36" hidden="false" customHeight="false" outlineLevel="0" collapsed="false">
      <c r="B1393" s="264" t="n">
        <v>80111701</v>
      </c>
      <c r="C1393" s="285" t="s">
        <v>1568</v>
      </c>
      <c r="D1393" s="266" t="s">
        <v>100</v>
      </c>
      <c r="E1393" s="267" t="s">
        <v>1055</v>
      </c>
      <c r="F1393" s="280" t="s">
        <v>50</v>
      </c>
      <c r="G1393" s="264" t="s">
        <v>152</v>
      </c>
      <c r="H1393" s="281" t="n">
        <v>48400000</v>
      </c>
      <c r="I1393" s="281" t="n">
        <v>48400000</v>
      </c>
      <c r="J1393" s="270" t="s">
        <v>465</v>
      </c>
      <c r="K1393" s="270" t="s">
        <v>465</v>
      </c>
      <c r="L1393" s="98" t="s">
        <v>1569</v>
      </c>
    </row>
    <row r="1394" customFormat="false" ht="36" hidden="false" customHeight="false" outlineLevel="0" collapsed="false">
      <c r="B1394" s="264" t="n">
        <v>80111701</v>
      </c>
      <c r="C1394" s="285" t="s">
        <v>1570</v>
      </c>
      <c r="D1394" s="266" t="s">
        <v>100</v>
      </c>
      <c r="E1394" s="267" t="s">
        <v>1055</v>
      </c>
      <c r="F1394" s="280" t="s">
        <v>50</v>
      </c>
      <c r="G1394" s="264" t="s">
        <v>152</v>
      </c>
      <c r="H1394" s="281" t="n">
        <v>29700000</v>
      </c>
      <c r="I1394" s="281" t="n">
        <v>29700000</v>
      </c>
      <c r="J1394" s="270" t="s">
        <v>465</v>
      </c>
      <c r="K1394" s="270" t="s">
        <v>465</v>
      </c>
      <c r="L1394" s="98" t="s">
        <v>1571</v>
      </c>
    </row>
    <row r="1395" customFormat="false" ht="36" hidden="false" customHeight="false" outlineLevel="0" collapsed="false">
      <c r="B1395" s="264" t="n">
        <v>80111701</v>
      </c>
      <c r="C1395" s="285" t="s">
        <v>1572</v>
      </c>
      <c r="D1395" s="266" t="s">
        <v>100</v>
      </c>
      <c r="E1395" s="267" t="s">
        <v>1055</v>
      </c>
      <c r="F1395" s="280" t="s">
        <v>50</v>
      </c>
      <c r="G1395" s="264" t="s">
        <v>152</v>
      </c>
      <c r="H1395" s="281" t="n">
        <v>29700000</v>
      </c>
      <c r="I1395" s="281" t="n">
        <v>29700000</v>
      </c>
      <c r="J1395" s="270" t="s">
        <v>465</v>
      </c>
      <c r="K1395" s="270" t="s">
        <v>465</v>
      </c>
      <c r="L1395" s="98" t="s">
        <v>1573</v>
      </c>
    </row>
    <row r="1396" customFormat="false" ht="36" hidden="false" customHeight="false" outlineLevel="0" collapsed="false">
      <c r="B1396" s="264" t="n">
        <v>80111701</v>
      </c>
      <c r="C1396" s="285" t="s">
        <v>1574</v>
      </c>
      <c r="D1396" s="266" t="s">
        <v>100</v>
      </c>
      <c r="E1396" s="267" t="s">
        <v>1055</v>
      </c>
      <c r="F1396" s="280" t="s">
        <v>50</v>
      </c>
      <c r="G1396" s="264" t="s">
        <v>152</v>
      </c>
      <c r="H1396" s="281" t="n">
        <v>29700000</v>
      </c>
      <c r="I1396" s="281" t="n">
        <v>29700000</v>
      </c>
      <c r="J1396" s="270" t="s">
        <v>465</v>
      </c>
      <c r="K1396" s="270" t="s">
        <v>465</v>
      </c>
      <c r="L1396" s="98" t="s">
        <v>1575</v>
      </c>
    </row>
    <row r="1397" customFormat="false" ht="36" hidden="false" customHeight="false" outlineLevel="0" collapsed="false">
      <c r="B1397" s="264" t="n">
        <v>80111701</v>
      </c>
      <c r="C1397" s="285" t="s">
        <v>1576</v>
      </c>
      <c r="D1397" s="266" t="s">
        <v>100</v>
      </c>
      <c r="E1397" s="267" t="s">
        <v>1055</v>
      </c>
      <c r="F1397" s="280" t="s">
        <v>50</v>
      </c>
      <c r="G1397" s="264" t="s">
        <v>152</v>
      </c>
      <c r="H1397" s="281" t="n">
        <v>29700000</v>
      </c>
      <c r="I1397" s="281" t="n">
        <v>29700000</v>
      </c>
      <c r="J1397" s="270" t="s">
        <v>465</v>
      </c>
      <c r="K1397" s="270" t="s">
        <v>465</v>
      </c>
      <c r="L1397" s="98" t="s">
        <v>1577</v>
      </c>
    </row>
    <row r="1398" customFormat="false" ht="36" hidden="false" customHeight="false" outlineLevel="0" collapsed="false">
      <c r="B1398" s="264" t="n">
        <v>80111701</v>
      </c>
      <c r="C1398" s="285" t="s">
        <v>1578</v>
      </c>
      <c r="D1398" s="266" t="s">
        <v>100</v>
      </c>
      <c r="E1398" s="267" t="s">
        <v>1055</v>
      </c>
      <c r="F1398" s="280" t="s">
        <v>50</v>
      </c>
      <c r="G1398" s="264" t="s">
        <v>152</v>
      </c>
      <c r="H1398" s="281" t="n">
        <v>29700000</v>
      </c>
      <c r="I1398" s="281" t="n">
        <v>29700000</v>
      </c>
      <c r="J1398" s="270" t="s">
        <v>465</v>
      </c>
      <c r="K1398" s="270" t="s">
        <v>465</v>
      </c>
      <c r="L1398" s="98" t="s">
        <v>1579</v>
      </c>
    </row>
    <row r="1399" customFormat="false" ht="36" hidden="false" customHeight="false" outlineLevel="0" collapsed="false">
      <c r="B1399" s="264" t="n">
        <v>80111701</v>
      </c>
      <c r="C1399" s="285" t="s">
        <v>1580</v>
      </c>
      <c r="D1399" s="266" t="s">
        <v>100</v>
      </c>
      <c r="E1399" s="267" t="s">
        <v>1055</v>
      </c>
      <c r="F1399" s="280" t="s">
        <v>50</v>
      </c>
      <c r="G1399" s="264" t="s">
        <v>152</v>
      </c>
      <c r="H1399" s="281" t="n">
        <v>29700000</v>
      </c>
      <c r="I1399" s="281" t="n">
        <v>29700000</v>
      </c>
      <c r="J1399" s="270" t="s">
        <v>465</v>
      </c>
      <c r="K1399" s="270" t="s">
        <v>465</v>
      </c>
      <c r="L1399" s="98" t="s">
        <v>1581</v>
      </c>
    </row>
    <row r="1400" customFormat="false" ht="36" hidden="false" customHeight="false" outlineLevel="0" collapsed="false">
      <c r="B1400" s="264" t="n">
        <v>80111701</v>
      </c>
      <c r="C1400" s="285" t="s">
        <v>1580</v>
      </c>
      <c r="D1400" s="266" t="s">
        <v>100</v>
      </c>
      <c r="E1400" s="267" t="s">
        <v>1055</v>
      </c>
      <c r="F1400" s="280" t="s">
        <v>50</v>
      </c>
      <c r="G1400" s="264" t="s">
        <v>152</v>
      </c>
      <c r="H1400" s="281" t="n">
        <v>29700000</v>
      </c>
      <c r="I1400" s="281" t="n">
        <v>29700000</v>
      </c>
      <c r="J1400" s="270" t="s">
        <v>465</v>
      </c>
      <c r="K1400" s="270" t="s">
        <v>465</v>
      </c>
      <c r="L1400" s="98" t="s">
        <v>1582</v>
      </c>
    </row>
    <row r="1401" customFormat="false" ht="36" hidden="false" customHeight="false" outlineLevel="0" collapsed="false">
      <c r="B1401" s="264" t="n">
        <v>80111701</v>
      </c>
      <c r="C1401" s="285" t="s">
        <v>1583</v>
      </c>
      <c r="D1401" s="266" t="s">
        <v>100</v>
      </c>
      <c r="E1401" s="267" t="s">
        <v>1055</v>
      </c>
      <c r="F1401" s="280" t="s">
        <v>50</v>
      </c>
      <c r="G1401" s="264" t="s">
        <v>152</v>
      </c>
      <c r="H1401" s="281" t="n">
        <v>29700000</v>
      </c>
      <c r="I1401" s="281" t="n">
        <v>29700000</v>
      </c>
      <c r="J1401" s="270" t="s">
        <v>465</v>
      </c>
      <c r="K1401" s="270" t="s">
        <v>465</v>
      </c>
      <c r="L1401" s="98" t="s">
        <v>1584</v>
      </c>
    </row>
    <row r="1402" customFormat="false" ht="36" hidden="false" customHeight="false" outlineLevel="0" collapsed="false">
      <c r="B1402" s="264" t="n">
        <v>80111701</v>
      </c>
      <c r="C1402" s="285" t="s">
        <v>1583</v>
      </c>
      <c r="D1402" s="266" t="s">
        <v>100</v>
      </c>
      <c r="E1402" s="267" t="s">
        <v>1055</v>
      </c>
      <c r="F1402" s="280" t="s">
        <v>50</v>
      </c>
      <c r="G1402" s="264" t="s">
        <v>152</v>
      </c>
      <c r="H1402" s="281" t="n">
        <v>29700000</v>
      </c>
      <c r="I1402" s="281" t="n">
        <v>29700000</v>
      </c>
      <c r="J1402" s="270" t="s">
        <v>465</v>
      </c>
      <c r="K1402" s="270" t="s">
        <v>465</v>
      </c>
      <c r="L1402" s="98" t="s">
        <v>1585</v>
      </c>
    </row>
    <row r="1403" customFormat="false" ht="36" hidden="false" customHeight="false" outlineLevel="0" collapsed="false">
      <c r="B1403" s="264" t="n">
        <v>80111701</v>
      </c>
      <c r="C1403" s="285" t="s">
        <v>1586</v>
      </c>
      <c r="D1403" s="266" t="s">
        <v>100</v>
      </c>
      <c r="E1403" s="267" t="s">
        <v>1055</v>
      </c>
      <c r="F1403" s="280" t="s">
        <v>50</v>
      </c>
      <c r="G1403" s="264" t="s">
        <v>152</v>
      </c>
      <c r="H1403" s="281" t="n">
        <v>48400000</v>
      </c>
      <c r="I1403" s="281" t="n">
        <v>48400000</v>
      </c>
      <c r="J1403" s="270" t="s">
        <v>465</v>
      </c>
      <c r="K1403" s="270" t="s">
        <v>465</v>
      </c>
      <c r="L1403" s="98" t="s">
        <v>1587</v>
      </c>
    </row>
    <row r="1404" customFormat="false" ht="36" hidden="false" customHeight="false" outlineLevel="0" collapsed="false">
      <c r="B1404" s="264" t="n">
        <v>80111701</v>
      </c>
      <c r="C1404" s="285" t="s">
        <v>1588</v>
      </c>
      <c r="D1404" s="266" t="s">
        <v>100</v>
      </c>
      <c r="E1404" s="267" t="s">
        <v>1055</v>
      </c>
      <c r="F1404" s="280" t="s">
        <v>50</v>
      </c>
      <c r="G1404" s="264" t="s">
        <v>152</v>
      </c>
      <c r="H1404" s="281" t="n">
        <v>48400000</v>
      </c>
      <c r="I1404" s="281" t="n">
        <v>48400000</v>
      </c>
      <c r="J1404" s="270" t="s">
        <v>465</v>
      </c>
      <c r="K1404" s="270" t="s">
        <v>465</v>
      </c>
      <c r="L1404" s="98" t="s">
        <v>1589</v>
      </c>
    </row>
    <row r="1405" customFormat="false" ht="36" hidden="false" customHeight="false" outlineLevel="0" collapsed="false">
      <c r="B1405" s="264" t="n">
        <v>80111701</v>
      </c>
      <c r="C1405" s="285" t="s">
        <v>1590</v>
      </c>
      <c r="D1405" s="266" t="s">
        <v>100</v>
      </c>
      <c r="E1405" s="267" t="s">
        <v>1055</v>
      </c>
      <c r="F1405" s="280" t="s">
        <v>50</v>
      </c>
      <c r="G1405" s="264" t="s">
        <v>152</v>
      </c>
      <c r="H1405" s="281" t="n">
        <v>48400000</v>
      </c>
      <c r="I1405" s="281" t="n">
        <v>48400000</v>
      </c>
      <c r="J1405" s="270" t="s">
        <v>465</v>
      </c>
      <c r="K1405" s="270" t="s">
        <v>465</v>
      </c>
      <c r="L1405" s="98" t="s">
        <v>1591</v>
      </c>
    </row>
    <row r="1406" customFormat="false" ht="33" hidden="false" customHeight="true" outlineLevel="0" collapsed="false">
      <c r="B1406" s="264" t="n">
        <v>80111701</v>
      </c>
      <c r="C1406" s="285" t="s">
        <v>1592</v>
      </c>
      <c r="D1406" s="266" t="s">
        <v>100</v>
      </c>
      <c r="E1406" s="267" t="s">
        <v>1055</v>
      </c>
      <c r="F1406" s="280" t="s">
        <v>50</v>
      </c>
      <c r="G1406" s="264" t="s">
        <v>152</v>
      </c>
      <c r="H1406" s="281" t="n">
        <v>48400000</v>
      </c>
      <c r="I1406" s="281" t="n">
        <v>48400000</v>
      </c>
      <c r="J1406" s="270" t="s">
        <v>465</v>
      </c>
      <c r="K1406" s="270" t="s">
        <v>465</v>
      </c>
      <c r="L1406" s="98" t="s">
        <v>1593</v>
      </c>
    </row>
    <row r="1407" customFormat="false" ht="33" hidden="false" customHeight="true" outlineLevel="0" collapsed="false">
      <c r="B1407" s="264" t="n">
        <v>80111701</v>
      </c>
      <c r="C1407" s="285" t="s">
        <v>1592</v>
      </c>
      <c r="D1407" s="266" t="s">
        <v>100</v>
      </c>
      <c r="E1407" s="267" t="s">
        <v>1055</v>
      </c>
      <c r="F1407" s="280" t="s">
        <v>50</v>
      </c>
      <c r="G1407" s="264" t="s">
        <v>152</v>
      </c>
      <c r="H1407" s="281" t="n">
        <v>48400000</v>
      </c>
      <c r="I1407" s="281" t="n">
        <v>48400000</v>
      </c>
      <c r="J1407" s="270" t="s">
        <v>465</v>
      </c>
      <c r="K1407" s="270" t="s">
        <v>465</v>
      </c>
      <c r="L1407" s="98" t="s">
        <v>1594</v>
      </c>
    </row>
    <row r="1408" customFormat="false" ht="36" hidden="false" customHeight="false" outlineLevel="0" collapsed="false">
      <c r="B1408" s="264" t="n">
        <v>80111701</v>
      </c>
      <c r="C1408" s="285" t="s">
        <v>1595</v>
      </c>
      <c r="D1408" s="266" t="s">
        <v>100</v>
      </c>
      <c r="E1408" s="267" t="s">
        <v>1055</v>
      </c>
      <c r="F1408" s="280" t="s">
        <v>50</v>
      </c>
      <c r="G1408" s="264" t="s">
        <v>152</v>
      </c>
      <c r="H1408" s="281" t="n">
        <v>40000000</v>
      </c>
      <c r="I1408" s="281" t="n">
        <v>40000000</v>
      </c>
      <c r="J1408" s="270" t="s">
        <v>465</v>
      </c>
      <c r="K1408" s="270" t="s">
        <v>465</v>
      </c>
      <c r="L1408" s="98" t="s">
        <v>1596</v>
      </c>
    </row>
    <row r="1409" customFormat="false" ht="40.5" hidden="false" customHeight="false" outlineLevel="0" collapsed="false">
      <c r="B1409" s="286" t="n">
        <v>80111701</v>
      </c>
      <c r="C1409" s="287" t="s">
        <v>1597</v>
      </c>
      <c r="D1409" s="139" t="s">
        <v>429</v>
      </c>
      <c r="E1409" s="288" t="s">
        <v>461</v>
      </c>
      <c r="F1409" s="139" t="s">
        <v>50</v>
      </c>
      <c r="G1409" s="288" t="s">
        <v>372</v>
      </c>
      <c r="H1409" s="289" t="n">
        <v>562500000</v>
      </c>
      <c r="I1409" s="289" t="n">
        <v>562500000</v>
      </c>
      <c r="J1409" s="270" t="s">
        <v>465</v>
      </c>
      <c r="K1409" s="270" t="s">
        <v>465</v>
      </c>
      <c r="L1409" s="98" t="s">
        <v>1598</v>
      </c>
    </row>
    <row r="1410" customFormat="false" ht="63.75" hidden="false" customHeight="true" outlineLevel="0" collapsed="false">
      <c r="B1410" s="290" t="n">
        <v>80111701</v>
      </c>
      <c r="C1410" s="291" t="s">
        <v>1599</v>
      </c>
      <c r="D1410" s="292" t="s">
        <v>93</v>
      </c>
      <c r="E1410" s="292" t="s">
        <v>62</v>
      </c>
      <c r="F1410" s="292" t="s">
        <v>1600</v>
      </c>
      <c r="G1410" s="292" t="s">
        <v>1601</v>
      </c>
      <c r="H1410" s="293" t="n">
        <v>9680000</v>
      </c>
      <c r="I1410" s="293" t="n">
        <v>9680000</v>
      </c>
      <c r="J1410" s="294" t="s">
        <v>242</v>
      </c>
      <c r="K1410" s="294" t="s">
        <v>242</v>
      </c>
      <c r="L1410" s="294" t="s">
        <v>1602</v>
      </c>
    </row>
    <row r="1411" customFormat="false" ht="73.5" hidden="false" customHeight="true" outlineLevel="0" collapsed="false">
      <c r="B1411" s="290" t="n">
        <v>80111701</v>
      </c>
      <c r="C1411" s="291" t="s">
        <v>1603</v>
      </c>
      <c r="D1411" s="292" t="s">
        <v>93</v>
      </c>
      <c r="E1411" s="292" t="s">
        <v>62</v>
      </c>
      <c r="F1411" s="292" t="s">
        <v>1600</v>
      </c>
      <c r="G1411" s="292" t="s">
        <v>1601</v>
      </c>
      <c r="H1411" s="293" t="n">
        <v>14720000</v>
      </c>
      <c r="I1411" s="293" t="n">
        <v>14720000</v>
      </c>
      <c r="J1411" s="294" t="s">
        <v>242</v>
      </c>
      <c r="K1411" s="294" t="s">
        <v>242</v>
      </c>
      <c r="L1411" s="294" t="s">
        <v>1602</v>
      </c>
    </row>
    <row r="1412" customFormat="false" ht="48" hidden="false" customHeight="false" outlineLevel="0" collapsed="false">
      <c r="B1412" s="290" t="n">
        <v>80111701</v>
      </c>
      <c r="C1412" s="291" t="s">
        <v>1604</v>
      </c>
      <c r="D1412" s="292" t="s">
        <v>93</v>
      </c>
      <c r="E1412" s="292" t="s">
        <v>62</v>
      </c>
      <c r="F1412" s="292" t="s">
        <v>1600</v>
      </c>
      <c r="G1412" s="292" t="s">
        <v>1601</v>
      </c>
      <c r="H1412" s="293" t="n">
        <v>9680000</v>
      </c>
      <c r="I1412" s="293" t="n">
        <v>9680000</v>
      </c>
      <c r="J1412" s="294" t="s">
        <v>242</v>
      </c>
      <c r="K1412" s="294" t="s">
        <v>242</v>
      </c>
      <c r="L1412" s="294" t="s">
        <v>1605</v>
      </c>
    </row>
    <row r="1413" customFormat="false" ht="36" hidden="false" customHeight="false" outlineLevel="0" collapsed="false">
      <c r="B1413" s="290" t="n">
        <v>80141607</v>
      </c>
      <c r="C1413" s="33" t="s">
        <v>1606</v>
      </c>
      <c r="D1413" s="292" t="s">
        <v>429</v>
      </c>
      <c r="E1413" s="292" t="s">
        <v>53</v>
      </c>
      <c r="F1413" s="292" t="s">
        <v>69</v>
      </c>
      <c r="G1413" s="292" t="s">
        <v>1601</v>
      </c>
      <c r="H1413" s="293" t="n">
        <v>20000000</v>
      </c>
      <c r="I1413" s="293" t="n">
        <v>20000000</v>
      </c>
      <c r="J1413" s="294" t="s">
        <v>242</v>
      </c>
      <c r="K1413" s="294" t="s">
        <v>242</v>
      </c>
      <c r="L1413" s="294" t="s">
        <v>1605</v>
      </c>
    </row>
    <row r="1414" customFormat="false" ht="36" hidden="false" customHeight="false" outlineLevel="0" collapsed="false">
      <c r="B1414" s="295" t="n">
        <v>80141607</v>
      </c>
      <c r="C1414" s="33" t="s">
        <v>1607</v>
      </c>
      <c r="D1414" s="292" t="s">
        <v>854</v>
      </c>
      <c r="E1414" s="292" t="s">
        <v>53</v>
      </c>
      <c r="F1414" s="292" t="s">
        <v>69</v>
      </c>
      <c r="G1414" s="292" t="s">
        <v>1601</v>
      </c>
      <c r="H1414" s="293" t="n">
        <v>20000000</v>
      </c>
      <c r="I1414" s="293" t="n">
        <v>20000000</v>
      </c>
      <c r="J1414" s="294" t="s">
        <v>242</v>
      </c>
      <c r="K1414" s="294" t="s">
        <v>242</v>
      </c>
      <c r="L1414" s="294" t="s">
        <v>1602</v>
      </c>
    </row>
    <row r="1415" customFormat="false" ht="36" hidden="false" customHeight="false" outlineLevel="0" collapsed="false">
      <c r="B1415" s="295" t="n">
        <v>72111109</v>
      </c>
      <c r="C1415" s="296" t="s">
        <v>1608</v>
      </c>
      <c r="D1415" s="292" t="s">
        <v>429</v>
      </c>
      <c r="E1415" s="292" t="s">
        <v>76</v>
      </c>
      <c r="F1415" s="292" t="s">
        <v>1609</v>
      </c>
      <c r="G1415" s="292" t="s">
        <v>1601</v>
      </c>
      <c r="H1415" s="293" t="n">
        <v>600000000</v>
      </c>
      <c r="I1415" s="293" t="n">
        <v>600000000</v>
      </c>
      <c r="J1415" s="294" t="s">
        <v>242</v>
      </c>
      <c r="K1415" s="294" t="s">
        <v>242</v>
      </c>
      <c r="L1415" s="294" t="s">
        <v>1605</v>
      </c>
    </row>
    <row r="1416" customFormat="false" ht="48" hidden="false" customHeight="false" outlineLevel="0" collapsed="false">
      <c r="B1416" s="295" t="n">
        <v>80111701</v>
      </c>
      <c r="C1416" s="291" t="s">
        <v>1610</v>
      </c>
      <c r="D1416" s="292" t="s">
        <v>93</v>
      </c>
      <c r="E1416" s="292" t="s">
        <v>62</v>
      </c>
      <c r="F1416" s="292" t="s">
        <v>1600</v>
      </c>
      <c r="G1416" s="292" t="s">
        <v>1601</v>
      </c>
      <c r="H1416" s="293" t="n">
        <v>14720000</v>
      </c>
      <c r="I1416" s="293" t="n">
        <v>14720000</v>
      </c>
      <c r="J1416" s="294" t="s">
        <v>242</v>
      </c>
      <c r="K1416" s="294" t="s">
        <v>242</v>
      </c>
      <c r="L1416" s="294" t="s">
        <v>1602</v>
      </c>
    </row>
    <row r="1417" customFormat="false" ht="24" hidden="false" customHeight="false" outlineLevel="0" collapsed="false">
      <c r="B1417" s="295" t="n">
        <v>93131608</v>
      </c>
      <c r="C1417" s="291" t="s">
        <v>1611</v>
      </c>
      <c r="D1417" s="292" t="s">
        <v>93</v>
      </c>
      <c r="E1417" s="292" t="s">
        <v>250</v>
      </c>
      <c r="F1417" s="292" t="s">
        <v>69</v>
      </c>
      <c r="G1417" s="292" t="s">
        <v>1601</v>
      </c>
      <c r="H1417" s="293" t="n">
        <v>20000000</v>
      </c>
      <c r="I1417" s="293" t="n">
        <v>20000000</v>
      </c>
      <c r="J1417" s="294" t="s">
        <v>242</v>
      </c>
      <c r="K1417" s="294" t="s">
        <v>242</v>
      </c>
      <c r="L1417" s="294" t="s">
        <v>1605</v>
      </c>
    </row>
    <row r="1418" customFormat="false" ht="48" hidden="false" customHeight="false" outlineLevel="0" collapsed="false">
      <c r="B1418" s="295" t="n">
        <v>80111701</v>
      </c>
      <c r="C1418" s="291" t="s">
        <v>1612</v>
      </c>
      <c r="D1418" s="292" t="s">
        <v>93</v>
      </c>
      <c r="E1418" s="292" t="s">
        <v>62</v>
      </c>
      <c r="F1418" s="292" t="s">
        <v>1600</v>
      </c>
      <c r="G1418" s="292" t="s">
        <v>1601</v>
      </c>
      <c r="H1418" s="293" t="n">
        <v>14720000</v>
      </c>
      <c r="I1418" s="293" t="n">
        <v>14720000</v>
      </c>
      <c r="J1418" s="294" t="s">
        <v>242</v>
      </c>
      <c r="K1418" s="294" t="s">
        <v>242</v>
      </c>
      <c r="L1418" s="294" t="s">
        <v>1605</v>
      </c>
    </row>
    <row r="1419" customFormat="false" ht="48" hidden="false" customHeight="false" outlineLevel="0" collapsed="false">
      <c r="B1419" s="295" t="n">
        <v>80141607</v>
      </c>
      <c r="C1419" s="291" t="s">
        <v>1613</v>
      </c>
      <c r="D1419" s="292" t="s">
        <v>93</v>
      </c>
      <c r="E1419" s="292" t="s">
        <v>250</v>
      </c>
      <c r="F1419" s="292" t="s">
        <v>1614</v>
      </c>
      <c r="G1419" s="292" t="s">
        <v>1601</v>
      </c>
      <c r="H1419" s="293" t="n">
        <v>210000000</v>
      </c>
      <c r="I1419" s="293" t="n">
        <v>210000000</v>
      </c>
      <c r="J1419" s="294" t="s">
        <v>242</v>
      </c>
      <c r="K1419" s="294" t="s">
        <v>242</v>
      </c>
      <c r="L1419" s="294" t="s">
        <v>1602</v>
      </c>
    </row>
    <row r="1420" customFormat="false" ht="48" hidden="false" customHeight="false" outlineLevel="0" collapsed="false">
      <c r="B1420" s="295" t="n">
        <v>80111701</v>
      </c>
      <c r="C1420" s="291" t="s">
        <v>1615</v>
      </c>
      <c r="D1420" s="292" t="s">
        <v>93</v>
      </c>
      <c r="E1420" s="292" t="s">
        <v>62</v>
      </c>
      <c r="F1420" s="292" t="s">
        <v>1600</v>
      </c>
      <c r="G1420" s="292" t="s">
        <v>1601</v>
      </c>
      <c r="H1420" s="293" t="n">
        <v>14720000</v>
      </c>
      <c r="I1420" s="293" t="n">
        <v>14720000</v>
      </c>
      <c r="J1420" s="294" t="s">
        <v>242</v>
      </c>
      <c r="K1420" s="294" t="s">
        <v>242</v>
      </c>
      <c r="L1420" s="294" t="s">
        <v>1605</v>
      </c>
    </row>
    <row r="1421" customFormat="false" ht="48" hidden="false" customHeight="false" outlineLevel="0" collapsed="false">
      <c r="B1421" s="295" t="n">
        <v>80111701</v>
      </c>
      <c r="C1421" s="291" t="s">
        <v>1616</v>
      </c>
      <c r="D1421" s="292" t="s">
        <v>93</v>
      </c>
      <c r="E1421" s="292" t="s">
        <v>62</v>
      </c>
      <c r="F1421" s="292" t="s">
        <v>1600</v>
      </c>
      <c r="G1421" s="292" t="s">
        <v>1601</v>
      </c>
      <c r="H1421" s="293" t="n">
        <v>14720000</v>
      </c>
      <c r="I1421" s="293" t="n">
        <v>14720000</v>
      </c>
      <c r="J1421" s="294" t="s">
        <v>242</v>
      </c>
      <c r="K1421" s="294" t="s">
        <v>242</v>
      </c>
      <c r="L1421" s="294" t="s">
        <v>1605</v>
      </c>
    </row>
    <row r="1422" customFormat="false" ht="36" hidden="false" customHeight="false" outlineLevel="0" collapsed="false">
      <c r="B1422" s="295" t="n">
        <v>80111701</v>
      </c>
      <c r="C1422" s="291" t="s">
        <v>1617</v>
      </c>
      <c r="D1422" s="292" t="s">
        <v>93</v>
      </c>
      <c r="E1422" s="292" t="s">
        <v>62</v>
      </c>
      <c r="F1422" s="292" t="s">
        <v>1600</v>
      </c>
      <c r="G1422" s="292" t="s">
        <v>1601</v>
      </c>
      <c r="H1422" s="293" t="n">
        <v>14720000</v>
      </c>
      <c r="I1422" s="293" t="n">
        <v>14720000</v>
      </c>
      <c r="J1422" s="294" t="s">
        <v>242</v>
      </c>
      <c r="K1422" s="294" t="s">
        <v>242</v>
      </c>
      <c r="L1422" s="294" t="s">
        <v>1602</v>
      </c>
    </row>
    <row r="1423" customFormat="false" ht="48" hidden="false" customHeight="false" outlineLevel="0" collapsed="false">
      <c r="B1423" s="295" t="n">
        <v>80111701</v>
      </c>
      <c r="C1423" s="291" t="s">
        <v>1616</v>
      </c>
      <c r="D1423" s="292" t="s">
        <v>93</v>
      </c>
      <c r="E1423" s="292" t="s">
        <v>62</v>
      </c>
      <c r="F1423" s="292" t="s">
        <v>1600</v>
      </c>
      <c r="G1423" s="292" t="s">
        <v>1601</v>
      </c>
      <c r="H1423" s="293" t="n">
        <v>14720000</v>
      </c>
      <c r="I1423" s="293" t="n">
        <v>14720000</v>
      </c>
      <c r="J1423" s="294" t="s">
        <v>242</v>
      </c>
      <c r="K1423" s="294" t="s">
        <v>242</v>
      </c>
      <c r="L1423" s="294" t="s">
        <v>1602</v>
      </c>
    </row>
    <row r="1424" customFormat="false" ht="48" hidden="false" customHeight="false" outlineLevel="0" collapsed="false">
      <c r="B1424" s="295" t="n">
        <v>80111701</v>
      </c>
      <c r="C1424" s="291" t="s">
        <v>1618</v>
      </c>
      <c r="D1424" s="292" t="s">
        <v>93</v>
      </c>
      <c r="E1424" s="292" t="s">
        <v>62</v>
      </c>
      <c r="F1424" s="292" t="s">
        <v>1600</v>
      </c>
      <c r="G1424" s="292" t="s">
        <v>1601</v>
      </c>
      <c r="H1424" s="293" t="n">
        <v>14720000</v>
      </c>
      <c r="I1424" s="293" t="n">
        <v>14720000</v>
      </c>
      <c r="J1424" s="294" t="s">
        <v>242</v>
      </c>
      <c r="K1424" s="294" t="s">
        <v>242</v>
      </c>
      <c r="L1424" s="294" t="s">
        <v>1602</v>
      </c>
    </row>
    <row r="1425" customFormat="false" ht="48" hidden="false" customHeight="false" outlineLevel="0" collapsed="false">
      <c r="B1425" s="295" t="n">
        <v>80111701</v>
      </c>
      <c r="C1425" s="291" t="s">
        <v>1619</v>
      </c>
      <c r="D1425" s="292" t="s">
        <v>93</v>
      </c>
      <c r="E1425" s="292" t="s">
        <v>38</v>
      </c>
      <c r="F1425" s="292" t="s">
        <v>1600</v>
      </c>
      <c r="G1425" s="292" t="s">
        <v>1601</v>
      </c>
      <c r="H1425" s="293" t="n">
        <v>18400000</v>
      </c>
      <c r="I1425" s="293" t="n">
        <v>18400000</v>
      </c>
      <c r="J1425" s="294" t="s">
        <v>242</v>
      </c>
      <c r="K1425" s="294" t="s">
        <v>242</v>
      </c>
      <c r="L1425" s="294" t="s">
        <v>1602</v>
      </c>
    </row>
    <row r="1426" customFormat="false" ht="48" hidden="false" customHeight="false" outlineLevel="0" collapsed="false">
      <c r="B1426" s="295" t="n">
        <v>80111701</v>
      </c>
      <c r="C1426" s="291" t="s">
        <v>1616</v>
      </c>
      <c r="D1426" s="292" t="s">
        <v>93</v>
      </c>
      <c r="E1426" s="292" t="s">
        <v>62</v>
      </c>
      <c r="F1426" s="292" t="s">
        <v>1600</v>
      </c>
      <c r="G1426" s="292" t="s">
        <v>1601</v>
      </c>
      <c r="H1426" s="293" t="n">
        <v>14720000</v>
      </c>
      <c r="I1426" s="293" t="n">
        <v>14720000</v>
      </c>
      <c r="J1426" s="294" t="s">
        <v>242</v>
      </c>
      <c r="K1426" s="294" t="s">
        <v>242</v>
      </c>
      <c r="L1426" s="294" t="s">
        <v>1605</v>
      </c>
    </row>
    <row r="1427" customFormat="false" ht="36" hidden="false" customHeight="false" outlineLevel="0" collapsed="false">
      <c r="B1427" s="295" t="n">
        <v>80111701</v>
      </c>
      <c r="C1427" s="291" t="s">
        <v>1620</v>
      </c>
      <c r="D1427" s="292" t="s">
        <v>93</v>
      </c>
      <c r="E1427" s="292" t="s">
        <v>62</v>
      </c>
      <c r="F1427" s="292" t="s">
        <v>1600</v>
      </c>
      <c r="G1427" s="292" t="s">
        <v>1601</v>
      </c>
      <c r="H1427" s="293" t="n">
        <v>14720000</v>
      </c>
      <c r="I1427" s="293" t="n">
        <v>14720000</v>
      </c>
      <c r="J1427" s="294" t="s">
        <v>242</v>
      </c>
      <c r="K1427" s="294" t="s">
        <v>242</v>
      </c>
      <c r="L1427" s="294" t="s">
        <v>1605</v>
      </c>
    </row>
    <row r="1428" customFormat="false" ht="36" hidden="false" customHeight="false" outlineLevel="0" collapsed="false">
      <c r="B1428" s="295" t="n">
        <v>80111701</v>
      </c>
      <c r="C1428" s="291" t="s">
        <v>1621</v>
      </c>
      <c r="D1428" s="292" t="s">
        <v>93</v>
      </c>
      <c r="E1428" s="292" t="s">
        <v>38</v>
      </c>
      <c r="F1428" s="292" t="s">
        <v>1600</v>
      </c>
      <c r="G1428" s="292" t="s">
        <v>1601</v>
      </c>
      <c r="H1428" s="293" t="n">
        <v>22500000</v>
      </c>
      <c r="I1428" s="293" t="n">
        <v>22500000</v>
      </c>
      <c r="J1428" s="294" t="s">
        <v>242</v>
      </c>
      <c r="K1428" s="294" t="s">
        <v>242</v>
      </c>
      <c r="L1428" s="294" t="s">
        <v>1602</v>
      </c>
    </row>
    <row r="1429" customFormat="false" ht="48" hidden="false" customHeight="false" outlineLevel="0" collapsed="false">
      <c r="B1429" s="295" t="n">
        <v>80111701</v>
      </c>
      <c r="C1429" s="291" t="s">
        <v>1622</v>
      </c>
      <c r="D1429" s="292" t="s">
        <v>93</v>
      </c>
      <c r="E1429" s="292" t="s">
        <v>62</v>
      </c>
      <c r="F1429" s="292" t="s">
        <v>1600</v>
      </c>
      <c r="G1429" s="292" t="s">
        <v>1601</v>
      </c>
      <c r="H1429" s="293" t="n">
        <v>14720000</v>
      </c>
      <c r="I1429" s="293" t="n">
        <v>14720000</v>
      </c>
      <c r="J1429" s="294" t="s">
        <v>242</v>
      </c>
      <c r="K1429" s="294" t="s">
        <v>242</v>
      </c>
      <c r="L1429" s="294" t="s">
        <v>1605</v>
      </c>
    </row>
    <row r="1430" customFormat="false" ht="36" hidden="false" customHeight="false" outlineLevel="0" collapsed="false">
      <c r="B1430" s="295" t="n">
        <v>80141607</v>
      </c>
      <c r="C1430" s="296" t="s">
        <v>1623</v>
      </c>
      <c r="D1430" s="292" t="s">
        <v>93</v>
      </c>
      <c r="E1430" s="292" t="s">
        <v>53</v>
      </c>
      <c r="F1430" s="292" t="s">
        <v>69</v>
      </c>
      <c r="G1430" s="292" t="s">
        <v>1601</v>
      </c>
      <c r="H1430" s="293" t="n">
        <v>50000000</v>
      </c>
      <c r="I1430" s="293" t="n">
        <v>50000000</v>
      </c>
      <c r="J1430" s="294" t="s">
        <v>242</v>
      </c>
      <c r="K1430" s="294" t="s">
        <v>242</v>
      </c>
      <c r="L1430" s="294" t="s">
        <v>1605</v>
      </c>
    </row>
    <row r="1431" customFormat="false" ht="36" hidden="false" customHeight="false" outlineLevel="0" collapsed="false">
      <c r="B1431" s="295" t="n">
        <v>80141607</v>
      </c>
      <c r="C1431" s="296" t="s">
        <v>1624</v>
      </c>
      <c r="D1431" s="292" t="s">
        <v>93</v>
      </c>
      <c r="E1431" s="292" t="s">
        <v>53</v>
      </c>
      <c r="F1431" s="292" t="s">
        <v>69</v>
      </c>
      <c r="G1431" s="292" t="s">
        <v>1601</v>
      </c>
      <c r="H1431" s="293" t="n">
        <v>10000000</v>
      </c>
      <c r="I1431" s="293" t="n">
        <v>10000000</v>
      </c>
      <c r="J1431" s="294" t="s">
        <v>242</v>
      </c>
      <c r="K1431" s="294" t="s">
        <v>242</v>
      </c>
      <c r="L1431" s="294" t="s">
        <v>1605</v>
      </c>
    </row>
    <row r="1432" customFormat="false" ht="36" hidden="false" customHeight="false" outlineLevel="0" collapsed="false">
      <c r="B1432" s="295" t="n">
        <v>80141607</v>
      </c>
      <c r="C1432" s="296" t="s">
        <v>1625</v>
      </c>
      <c r="D1432" s="292" t="s">
        <v>447</v>
      </c>
      <c r="E1432" s="292" t="s">
        <v>53</v>
      </c>
      <c r="F1432" s="292" t="s">
        <v>69</v>
      </c>
      <c r="G1432" s="292" t="s">
        <v>1601</v>
      </c>
      <c r="H1432" s="293" t="n">
        <v>20000000</v>
      </c>
      <c r="I1432" s="293" t="n">
        <v>20000000</v>
      </c>
      <c r="J1432" s="294" t="s">
        <v>242</v>
      </c>
      <c r="K1432" s="294" t="s">
        <v>242</v>
      </c>
      <c r="L1432" s="294" t="s">
        <v>1602</v>
      </c>
    </row>
    <row r="1433" customFormat="false" ht="48" hidden="false" customHeight="false" outlineLevel="0" collapsed="false">
      <c r="B1433" s="295" t="n">
        <v>80111701</v>
      </c>
      <c r="C1433" s="291" t="s">
        <v>1626</v>
      </c>
      <c r="D1433" s="292" t="s">
        <v>93</v>
      </c>
      <c r="E1433" s="292" t="s">
        <v>62</v>
      </c>
      <c r="F1433" s="292" t="s">
        <v>1600</v>
      </c>
      <c r="G1433" s="292" t="s">
        <v>1601</v>
      </c>
      <c r="H1433" s="293" t="n">
        <v>16800000</v>
      </c>
      <c r="I1433" s="293" t="n">
        <v>16800000</v>
      </c>
      <c r="J1433" s="294" t="s">
        <v>242</v>
      </c>
      <c r="K1433" s="294" t="s">
        <v>242</v>
      </c>
      <c r="L1433" s="294" t="s">
        <v>1605</v>
      </c>
    </row>
    <row r="1434" customFormat="false" ht="60" hidden="false" customHeight="false" outlineLevel="0" collapsed="false">
      <c r="B1434" s="295" t="n">
        <v>80141607</v>
      </c>
      <c r="C1434" s="296" t="s">
        <v>1627</v>
      </c>
      <c r="D1434" s="292" t="s">
        <v>93</v>
      </c>
      <c r="E1434" s="292" t="s">
        <v>53</v>
      </c>
      <c r="F1434" s="292" t="s">
        <v>69</v>
      </c>
      <c r="G1434" s="292" t="s">
        <v>1601</v>
      </c>
      <c r="H1434" s="293" t="n">
        <v>20000000</v>
      </c>
      <c r="I1434" s="293" t="n">
        <v>20000000</v>
      </c>
      <c r="J1434" s="294" t="s">
        <v>242</v>
      </c>
      <c r="K1434" s="294" t="s">
        <v>242</v>
      </c>
      <c r="L1434" s="294" t="s">
        <v>1605</v>
      </c>
    </row>
    <row r="1435" customFormat="false" ht="48" hidden="false" customHeight="false" outlineLevel="0" collapsed="false">
      <c r="B1435" s="295" t="n">
        <v>80111701</v>
      </c>
      <c r="C1435" s="291" t="s">
        <v>1628</v>
      </c>
      <c r="D1435" s="292" t="s">
        <v>93</v>
      </c>
      <c r="E1435" s="292" t="s">
        <v>62</v>
      </c>
      <c r="F1435" s="292" t="s">
        <v>1600</v>
      </c>
      <c r="G1435" s="292" t="s">
        <v>1601</v>
      </c>
      <c r="H1435" s="293" t="n">
        <v>9680000</v>
      </c>
      <c r="I1435" s="293" t="n">
        <v>9680000</v>
      </c>
      <c r="J1435" s="294" t="s">
        <v>242</v>
      </c>
      <c r="K1435" s="294" t="s">
        <v>242</v>
      </c>
      <c r="L1435" s="294" t="s">
        <v>1602</v>
      </c>
    </row>
    <row r="1436" customFormat="false" ht="48" hidden="false" customHeight="false" outlineLevel="0" collapsed="false">
      <c r="B1436" s="295" t="n">
        <v>80111701</v>
      </c>
      <c r="C1436" s="291" t="s">
        <v>1629</v>
      </c>
      <c r="D1436" s="292" t="s">
        <v>93</v>
      </c>
      <c r="E1436" s="292" t="s">
        <v>62</v>
      </c>
      <c r="F1436" s="292" t="s">
        <v>1600</v>
      </c>
      <c r="G1436" s="292" t="s">
        <v>1601</v>
      </c>
      <c r="H1436" s="293" t="n">
        <v>14720000</v>
      </c>
      <c r="I1436" s="293" t="n">
        <v>14720000</v>
      </c>
      <c r="J1436" s="294" t="s">
        <v>242</v>
      </c>
      <c r="K1436" s="294" t="s">
        <v>242</v>
      </c>
      <c r="L1436" s="294" t="s">
        <v>1602</v>
      </c>
    </row>
    <row r="1437" customFormat="false" ht="60" hidden="false" customHeight="false" outlineLevel="0" collapsed="false">
      <c r="B1437" s="295" t="n">
        <v>80111701</v>
      </c>
      <c r="C1437" s="291" t="s">
        <v>1630</v>
      </c>
      <c r="D1437" s="292" t="s">
        <v>93</v>
      </c>
      <c r="E1437" s="292" t="s">
        <v>38</v>
      </c>
      <c r="F1437" s="292" t="s">
        <v>1600</v>
      </c>
      <c r="G1437" s="292" t="s">
        <v>1601</v>
      </c>
      <c r="H1437" s="293" t="n">
        <v>21000000</v>
      </c>
      <c r="I1437" s="293" t="n">
        <v>21000000</v>
      </c>
      <c r="J1437" s="294" t="s">
        <v>242</v>
      </c>
      <c r="K1437" s="294" t="s">
        <v>242</v>
      </c>
      <c r="L1437" s="294" t="s">
        <v>1602</v>
      </c>
    </row>
    <row r="1438" customFormat="false" ht="48" hidden="false" customHeight="false" outlineLevel="0" collapsed="false">
      <c r="B1438" s="295" t="n">
        <v>80111701</v>
      </c>
      <c r="C1438" s="291" t="s">
        <v>1631</v>
      </c>
      <c r="D1438" s="292" t="s">
        <v>93</v>
      </c>
      <c r="E1438" s="292" t="s">
        <v>62</v>
      </c>
      <c r="F1438" s="292" t="s">
        <v>50</v>
      </c>
      <c r="G1438" s="292" t="s">
        <v>1601</v>
      </c>
      <c r="H1438" s="293" t="n">
        <v>9680000</v>
      </c>
      <c r="I1438" s="293" t="n">
        <v>9680000</v>
      </c>
      <c r="J1438" s="294" t="s">
        <v>242</v>
      </c>
      <c r="K1438" s="294" t="s">
        <v>242</v>
      </c>
      <c r="L1438" s="294" t="s">
        <v>1605</v>
      </c>
    </row>
    <row r="1439" customFormat="false" ht="48" hidden="false" customHeight="false" outlineLevel="0" collapsed="false">
      <c r="B1439" s="295" t="n">
        <v>80141607</v>
      </c>
      <c r="C1439" s="291" t="s">
        <v>1632</v>
      </c>
      <c r="D1439" s="292" t="s">
        <v>93</v>
      </c>
      <c r="E1439" s="292" t="s">
        <v>53</v>
      </c>
      <c r="F1439" s="292" t="s">
        <v>69</v>
      </c>
      <c r="G1439" s="292" t="s">
        <v>1601</v>
      </c>
      <c r="H1439" s="293" t="n">
        <v>70000000</v>
      </c>
      <c r="I1439" s="293" t="n">
        <v>70000000</v>
      </c>
      <c r="J1439" s="294" t="s">
        <v>242</v>
      </c>
      <c r="K1439" s="294" t="s">
        <v>242</v>
      </c>
      <c r="L1439" s="294" t="s">
        <v>1605</v>
      </c>
    </row>
    <row r="1440" customFormat="false" ht="48" hidden="false" customHeight="false" outlineLevel="0" collapsed="false">
      <c r="B1440" s="295" t="n">
        <v>72102900</v>
      </c>
      <c r="C1440" s="296" t="s">
        <v>1633</v>
      </c>
      <c r="D1440" s="292" t="s">
        <v>93</v>
      </c>
      <c r="E1440" s="292" t="s">
        <v>76</v>
      </c>
      <c r="F1440" s="292" t="s">
        <v>1609</v>
      </c>
      <c r="G1440" s="292" t="s">
        <v>1601</v>
      </c>
      <c r="H1440" s="297" t="n">
        <v>360000000</v>
      </c>
      <c r="I1440" s="297" t="n">
        <v>360000000</v>
      </c>
      <c r="J1440" s="294" t="s">
        <v>242</v>
      </c>
      <c r="K1440" s="294" t="s">
        <v>242</v>
      </c>
      <c r="L1440" s="294" t="s">
        <v>1605</v>
      </c>
    </row>
    <row r="1441" customFormat="false" ht="36" hidden="false" customHeight="false" outlineLevel="0" collapsed="false">
      <c r="B1441" s="295" t="n">
        <v>48131501</v>
      </c>
      <c r="C1441" s="296" t="s">
        <v>1634</v>
      </c>
      <c r="D1441" s="292" t="s">
        <v>93</v>
      </c>
      <c r="E1441" s="292" t="s">
        <v>250</v>
      </c>
      <c r="F1441" s="292" t="s">
        <v>69</v>
      </c>
      <c r="G1441" s="292" t="s">
        <v>1601</v>
      </c>
      <c r="H1441" s="297" t="n">
        <v>50000000</v>
      </c>
      <c r="I1441" s="297" t="n">
        <v>50000000</v>
      </c>
      <c r="J1441" s="294" t="s">
        <v>242</v>
      </c>
      <c r="K1441" s="294" t="s">
        <v>242</v>
      </c>
      <c r="L1441" s="294" t="s">
        <v>1602</v>
      </c>
    </row>
    <row r="1442" customFormat="false" ht="36" hidden="false" customHeight="false" outlineLevel="0" collapsed="false">
      <c r="B1442" s="295" t="n">
        <v>94131607</v>
      </c>
      <c r="C1442" s="296" t="s">
        <v>1635</v>
      </c>
      <c r="D1442" s="292" t="s">
        <v>93</v>
      </c>
      <c r="E1442" s="292" t="s">
        <v>250</v>
      </c>
      <c r="F1442" s="292" t="s">
        <v>346</v>
      </c>
      <c r="G1442" s="292" t="s">
        <v>1636</v>
      </c>
      <c r="H1442" s="298" t="n">
        <v>2400000000</v>
      </c>
      <c r="I1442" s="298" t="n">
        <v>2400000000</v>
      </c>
      <c r="J1442" s="294" t="s">
        <v>242</v>
      </c>
      <c r="K1442" s="294" t="s">
        <v>242</v>
      </c>
      <c r="L1442" s="294" t="s">
        <v>1605</v>
      </c>
    </row>
    <row r="1443" customFormat="false" ht="36" hidden="false" customHeight="false" outlineLevel="0" collapsed="false">
      <c r="B1443" s="295" t="n">
        <v>94131607</v>
      </c>
      <c r="C1443" s="296" t="s">
        <v>1637</v>
      </c>
      <c r="D1443" s="292" t="s">
        <v>93</v>
      </c>
      <c r="E1443" s="292" t="s">
        <v>250</v>
      </c>
      <c r="F1443" s="292" t="s">
        <v>1614</v>
      </c>
      <c r="G1443" s="292" t="s">
        <v>1636</v>
      </c>
      <c r="H1443" s="298" t="n">
        <v>2400000000</v>
      </c>
      <c r="I1443" s="298" t="n">
        <v>2400000000</v>
      </c>
      <c r="J1443" s="294" t="s">
        <v>242</v>
      </c>
      <c r="K1443" s="294" t="s">
        <v>242</v>
      </c>
      <c r="L1443" s="294" t="s">
        <v>1605</v>
      </c>
    </row>
    <row r="1444" customFormat="false" ht="36" hidden="false" customHeight="false" outlineLevel="0" collapsed="false">
      <c r="B1444" s="295" t="n">
        <v>94131607</v>
      </c>
      <c r="C1444" s="296" t="s">
        <v>1638</v>
      </c>
      <c r="D1444" s="292" t="s">
        <v>93</v>
      </c>
      <c r="E1444" s="292" t="s">
        <v>250</v>
      </c>
      <c r="F1444" s="292" t="s">
        <v>864</v>
      </c>
      <c r="G1444" s="292" t="s">
        <v>1639</v>
      </c>
      <c r="H1444" s="297" t="n">
        <v>230000000</v>
      </c>
      <c r="I1444" s="297" t="n">
        <v>230000000</v>
      </c>
      <c r="J1444" s="294" t="s">
        <v>242</v>
      </c>
      <c r="K1444" s="294" t="s">
        <v>242</v>
      </c>
      <c r="L1444" s="294" t="s">
        <v>1602</v>
      </c>
    </row>
    <row r="1445" customFormat="false" ht="36" hidden="false" customHeight="false" outlineLevel="0" collapsed="false">
      <c r="B1445" s="295" t="n">
        <v>94131607</v>
      </c>
      <c r="C1445" s="296" t="s">
        <v>1640</v>
      </c>
      <c r="D1445" s="292" t="s">
        <v>93</v>
      </c>
      <c r="E1445" s="292" t="s">
        <v>250</v>
      </c>
      <c r="F1445" s="292" t="s">
        <v>346</v>
      </c>
      <c r="G1445" s="292" t="s">
        <v>1639</v>
      </c>
      <c r="H1445" s="297" t="n">
        <v>1000000000</v>
      </c>
      <c r="I1445" s="297" t="n">
        <v>1000000000</v>
      </c>
      <c r="J1445" s="294" t="s">
        <v>242</v>
      </c>
      <c r="K1445" s="294" t="s">
        <v>242</v>
      </c>
      <c r="L1445" s="294" t="s">
        <v>1605</v>
      </c>
    </row>
    <row r="1446" customFormat="false" ht="36" hidden="false" customHeight="false" outlineLevel="0" collapsed="false">
      <c r="B1446" s="295" t="n">
        <v>94131607</v>
      </c>
      <c r="C1446" s="296" t="s">
        <v>1641</v>
      </c>
      <c r="D1446" s="292" t="s">
        <v>93</v>
      </c>
      <c r="E1446" s="292" t="s">
        <v>250</v>
      </c>
      <c r="F1446" s="292" t="s">
        <v>50</v>
      </c>
      <c r="G1446" s="292" t="s">
        <v>1639</v>
      </c>
      <c r="H1446" s="297" t="n">
        <v>1000000000</v>
      </c>
      <c r="I1446" s="297" t="n">
        <v>1000000000</v>
      </c>
      <c r="J1446" s="294" t="s">
        <v>242</v>
      </c>
      <c r="K1446" s="294" t="s">
        <v>242</v>
      </c>
      <c r="L1446" s="294" t="s">
        <v>1605</v>
      </c>
    </row>
    <row r="1447" customFormat="false" ht="48" hidden="false" customHeight="false" outlineLevel="0" collapsed="false">
      <c r="B1447" s="295" t="n">
        <v>94131607</v>
      </c>
      <c r="C1447" s="291" t="s">
        <v>1642</v>
      </c>
      <c r="D1447" s="292" t="s">
        <v>93</v>
      </c>
      <c r="E1447" s="292" t="s">
        <v>1643</v>
      </c>
      <c r="F1447" s="292" t="s">
        <v>1644</v>
      </c>
      <c r="G1447" s="292" t="s">
        <v>1601</v>
      </c>
      <c r="H1447" s="297" t="n">
        <v>9680000</v>
      </c>
      <c r="I1447" s="297" t="n">
        <v>9680000</v>
      </c>
      <c r="J1447" s="294"/>
      <c r="K1447" s="294"/>
      <c r="L1447" s="294" t="s">
        <v>1605</v>
      </c>
    </row>
    <row r="1448" customFormat="false" ht="48" hidden="false" customHeight="false" outlineLevel="0" collapsed="false">
      <c r="B1448" s="295" t="n">
        <v>80111701</v>
      </c>
      <c r="C1448" s="291" t="s">
        <v>1645</v>
      </c>
      <c r="D1448" s="292" t="s">
        <v>93</v>
      </c>
      <c r="E1448" s="292" t="s">
        <v>62</v>
      </c>
      <c r="F1448" s="292" t="s">
        <v>1600</v>
      </c>
      <c r="G1448" s="292" t="s">
        <v>1601</v>
      </c>
      <c r="H1448" s="297" t="n">
        <v>14720000</v>
      </c>
      <c r="I1448" s="297" t="n">
        <v>14720000</v>
      </c>
      <c r="J1448" s="294" t="s">
        <v>242</v>
      </c>
      <c r="K1448" s="294" t="s">
        <v>242</v>
      </c>
      <c r="L1448" s="294" t="s">
        <v>1605</v>
      </c>
    </row>
    <row r="1449" customFormat="false" ht="36" hidden="false" customHeight="false" outlineLevel="0" collapsed="false">
      <c r="B1449" s="295" t="n">
        <v>80111701</v>
      </c>
      <c r="C1449" s="296" t="s">
        <v>1646</v>
      </c>
      <c r="D1449" s="292" t="s">
        <v>93</v>
      </c>
      <c r="E1449" s="292" t="s">
        <v>250</v>
      </c>
      <c r="F1449" s="292" t="s">
        <v>69</v>
      </c>
      <c r="G1449" s="292" t="s">
        <v>1601</v>
      </c>
      <c r="H1449" s="297" t="n">
        <v>25000000</v>
      </c>
      <c r="I1449" s="297" t="n">
        <v>25000000</v>
      </c>
      <c r="J1449" s="294" t="s">
        <v>242</v>
      </c>
      <c r="K1449" s="294" t="s">
        <v>242</v>
      </c>
      <c r="L1449" s="294" t="s">
        <v>1605</v>
      </c>
    </row>
    <row r="1450" customFormat="false" ht="36" hidden="false" customHeight="false" outlineLevel="0" collapsed="false">
      <c r="B1450" s="295" t="n">
        <v>80141607</v>
      </c>
      <c r="C1450" s="296" t="s">
        <v>1647</v>
      </c>
      <c r="D1450" s="292" t="s">
        <v>447</v>
      </c>
      <c r="E1450" s="292" t="s">
        <v>53</v>
      </c>
      <c r="F1450" s="292" t="s">
        <v>69</v>
      </c>
      <c r="G1450" s="292" t="s">
        <v>1601</v>
      </c>
      <c r="H1450" s="297" t="n">
        <v>10000000</v>
      </c>
      <c r="I1450" s="297" t="n">
        <v>10000000</v>
      </c>
      <c r="J1450" s="294" t="s">
        <v>242</v>
      </c>
      <c r="K1450" s="294" t="s">
        <v>242</v>
      </c>
      <c r="L1450" s="294" t="s">
        <v>1605</v>
      </c>
    </row>
    <row r="1451" customFormat="false" ht="36" hidden="false" customHeight="false" outlineLevel="0" collapsed="false">
      <c r="B1451" s="295" t="n">
        <v>80141607</v>
      </c>
      <c r="C1451" s="296" t="s">
        <v>1648</v>
      </c>
      <c r="D1451" s="292" t="s">
        <v>854</v>
      </c>
      <c r="E1451" s="292" t="s">
        <v>53</v>
      </c>
      <c r="F1451" s="292" t="s">
        <v>69</v>
      </c>
      <c r="G1451" s="292" t="s">
        <v>1601</v>
      </c>
      <c r="H1451" s="297" t="n">
        <v>30000000</v>
      </c>
      <c r="I1451" s="297" t="n">
        <v>30000000</v>
      </c>
      <c r="J1451" s="294" t="s">
        <v>242</v>
      </c>
      <c r="K1451" s="294" t="s">
        <v>242</v>
      </c>
      <c r="L1451" s="294" t="s">
        <v>1602</v>
      </c>
    </row>
    <row r="1452" customFormat="false" ht="48" hidden="false" customHeight="false" outlineLevel="0" collapsed="false">
      <c r="B1452" s="295" t="n">
        <v>80111701</v>
      </c>
      <c r="C1452" s="291" t="s">
        <v>1649</v>
      </c>
      <c r="D1452" s="292" t="s">
        <v>93</v>
      </c>
      <c r="E1452" s="292" t="s">
        <v>62</v>
      </c>
      <c r="F1452" s="292" t="s">
        <v>1600</v>
      </c>
      <c r="G1452" s="292" t="s">
        <v>1601</v>
      </c>
      <c r="H1452" s="297" t="n">
        <v>14720000</v>
      </c>
      <c r="I1452" s="297" t="n">
        <v>14720000</v>
      </c>
      <c r="J1452" s="294" t="s">
        <v>242</v>
      </c>
      <c r="K1452" s="294" t="s">
        <v>242</v>
      </c>
      <c r="L1452" s="294" t="s">
        <v>1605</v>
      </c>
    </row>
    <row r="1453" customFormat="false" ht="36" hidden="false" customHeight="false" outlineLevel="0" collapsed="false">
      <c r="B1453" s="295" t="n">
        <v>93131608</v>
      </c>
      <c r="C1453" s="296" t="s">
        <v>1650</v>
      </c>
      <c r="D1453" s="292" t="s">
        <v>93</v>
      </c>
      <c r="E1453" s="292" t="s">
        <v>250</v>
      </c>
      <c r="F1453" s="292" t="s">
        <v>69</v>
      </c>
      <c r="G1453" s="292" t="s">
        <v>1601</v>
      </c>
      <c r="H1453" s="297" t="n">
        <v>35000000</v>
      </c>
      <c r="I1453" s="297" t="n">
        <v>35000000</v>
      </c>
      <c r="J1453" s="294" t="s">
        <v>242</v>
      </c>
      <c r="K1453" s="294" t="s">
        <v>242</v>
      </c>
      <c r="L1453" s="294" t="s">
        <v>1602</v>
      </c>
    </row>
    <row r="1454" customFormat="false" ht="24" hidden="false" customHeight="false" outlineLevel="0" collapsed="false">
      <c r="B1454" s="295" t="n">
        <v>80141607</v>
      </c>
      <c r="C1454" s="296" t="s">
        <v>1651</v>
      </c>
      <c r="D1454" s="292" t="s">
        <v>93</v>
      </c>
      <c r="E1454" s="292" t="s">
        <v>250</v>
      </c>
      <c r="F1454" s="292" t="s">
        <v>69</v>
      </c>
      <c r="G1454" s="292" t="s">
        <v>1601</v>
      </c>
      <c r="H1454" s="297" t="n">
        <v>42000000</v>
      </c>
      <c r="I1454" s="297" t="n">
        <v>42000000</v>
      </c>
      <c r="J1454" s="294" t="s">
        <v>242</v>
      </c>
      <c r="K1454" s="294" t="s">
        <v>242</v>
      </c>
      <c r="L1454" s="294" t="s">
        <v>1605</v>
      </c>
    </row>
    <row r="1455" customFormat="false" ht="48" hidden="false" customHeight="false" outlineLevel="0" collapsed="false">
      <c r="B1455" s="295" t="n">
        <v>93141507</v>
      </c>
      <c r="C1455" s="296" t="s">
        <v>1652</v>
      </c>
      <c r="D1455" s="292" t="s">
        <v>93</v>
      </c>
      <c r="E1455" s="292" t="s">
        <v>250</v>
      </c>
      <c r="F1455" s="292" t="s">
        <v>1653</v>
      </c>
      <c r="G1455" s="292" t="s">
        <v>1601</v>
      </c>
      <c r="H1455" s="297" t="n">
        <v>80000000</v>
      </c>
      <c r="I1455" s="297" t="n">
        <v>80000000</v>
      </c>
      <c r="J1455" s="294" t="s">
        <v>242</v>
      </c>
      <c r="K1455" s="294" t="s">
        <v>242</v>
      </c>
      <c r="L1455" s="294" t="s">
        <v>1605</v>
      </c>
    </row>
    <row r="1456" customFormat="false" ht="48" hidden="false" customHeight="false" outlineLevel="0" collapsed="false">
      <c r="B1456" s="295" t="n">
        <v>80111701</v>
      </c>
      <c r="C1456" s="291" t="s">
        <v>1654</v>
      </c>
      <c r="D1456" s="292" t="s">
        <v>93</v>
      </c>
      <c r="E1456" s="292" t="s">
        <v>1643</v>
      </c>
      <c r="F1456" s="292" t="s">
        <v>1600</v>
      </c>
      <c r="G1456" s="292" t="s">
        <v>1601</v>
      </c>
      <c r="H1456" s="297" t="n">
        <v>9680000</v>
      </c>
      <c r="I1456" s="297" t="n">
        <v>9680000</v>
      </c>
      <c r="J1456" s="294" t="s">
        <v>242</v>
      </c>
      <c r="K1456" s="294" t="s">
        <v>242</v>
      </c>
      <c r="L1456" s="294" t="s">
        <v>1605</v>
      </c>
    </row>
    <row r="1457" customFormat="false" ht="48" hidden="false" customHeight="false" outlineLevel="0" collapsed="false">
      <c r="B1457" s="295" t="n">
        <v>80111701</v>
      </c>
      <c r="C1457" s="291" t="s">
        <v>1655</v>
      </c>
      <c r="D1457" s="292" t="s">
        <v>93</v>
      </c>
      <c r="E1457" s="292" t="s">
        <v>1643</v>
      </c>
      <c r="F1457" s="292" t="s">
        <v>1600</v>
      </c>
      <c r="G1457" s="292" t="s">
        <v>1601</v>
      </c>
      <c r="H1457" s="297" t="n">
        <v>9680000</v>
      </c>
      <c r="I1457" s="297" t="n">
        <v>9680000</v>
      </c>
      <c r="J1457" s="294" t="s">
        <v>242</v>
      </c>
      <c r="K1457" s="294" t="s">
        <v>242</v>
      </c>
      <c r="L1457" s="294" t="s">
        <v>1605</v>
      </c>
    </row>
    <row r="1458" customFormat="false" ht="48" hidden="false" customHeight="false" outlineLevel="0" collapsed="false">
      <c r="B1458" s="295" t="n">
        <v>80111701</v>
      </c>
      <c r="C1458" s="291" t="s">
        <v>1655</v>
      </c>
      <c r="D1458" s="292" t="s">
        <v>93</v>
      </c>
      <c r="E1458" s="292" t="s">
        <v>1643</v>
      </c>
      <c r="F1458" s="292" t="s">
        <v>1600</v>
      </c>
      <c r="G1458" s="292" t="s">
        <v>1601</v>
      </c>
      <c r="H1458" s="297" t="n">
        <v>9680000</v>
      </c>
      <c r="I1458" s="297" t="n">
        <v>9680000</v>
      </c>
      <c r="J1458" s="294" t="s">
        <v>242</v>
      </c>
      <c r="K1458" s="294" t="s">
        <v>242</v>
      </c>
      <c r="L1458" s="294" t="s">
        <v>1605</v>
      </c>
    </row>
    <row r="1459" customFormat="false" ht="48" hidden="false" customHeight="false" outlineLevel="0" collapsed="false">
      <c r="B1459" s="295" t="n">
        <v>80111701</v>
      </c>
      <c r="C1459" s="291" t="s">
        <v>1655</v>
      </c>
      <c r="D1459" s="292" t="s">
        <v>93</v>
      </c>
      <c r="E1459" s="292" t="s">
        <v>1643</v>
      </c>
      <c r="F1459" s="292" t="s">
        <v>1600</v>
      </c>
      <c r="G1459" s="292" t="s">
        <v>1601</v>
      </c>
      <c r="H1459" s="297" t="n">
        <v>9680000</v>
      </c>
      <c r="I1459" s="297" t="n">
        <v>9680000</v>
      </c>
      <c r="J1459" s="294" t="s">
        <v>242</v>
      </c>
      <c r="K1459" s="294" t="s">
        <v>242</v>
      </c>
      <c r="L1459" s="294" t="s">
        <v>1605</v>
      </c>
    </row>
    <row r="1460" customFormat="false" ht="48" hidden="false" customHeight="false" outlineLevel="0" collapsed="false">
      <c r="B1460" s="295" t="n">
        <v>80141607</v>
      </c>
      <c r="C1460" s="291" t="s">
        <v>1656</v>
      </c>
      <c r="D1460" s="292" t="s">
        <v>1657</v>
      </c>
      <c r="E1460" s="292" t="s">
        <v>53</v>
      </c>
      <c r="F1460" s="292" t="s">
        <v>69</v>
      </c>
      <c r="G1460" s="292" t="s">
        <v>1601</v>
      </c>
      <c r="H1460" s="297" t="n">
        <v>20000000</v>
      </c>
      <c r="I1460" s="297" t="n">
        <v>20000000</v>
      </c>
      <c r="J1460" s="294" t="s">
        <v>242</v>
      </c>
      <c r="K1460" s="294" t="s">
        <v>242</v>
      </c>
      <c r="L1460" s="294" t="s">
        <v>1605</v>
      </c>
    </row>
    <row r="1461" customFormat="false" ht="48" hidden="false" customHeight="false" outlineLevel="0" collapsed="false">
      <c r="B1461" s="295" t="n">
        <v>93141507</v>
      </c>
      <c r="C1461" s="296" t="s">
        <v>1658</v>
      </c>
      <c r="D1461" s="292" t="s">
        <v>93</v>
      </c>
      <c r="E1461" s="292" t="s">
        <v>250</v>
      </c>
      <c r="F1461" s="292" t="s">
        <v>1659</v>
      </c>
      <c r="G1461" s="292" t="s">
        <v>1601</v>
      </c>
      <c r="H1461" s="297" t="n">
        <v>400000000</v>
      </c>
      <c r="I1461" s="297" t="n">
        <v>400000000</v>
      </c>
      <c r="J1461" s="294" t="s">
        <v>242</v>
      </c>
      <c r="K1461" s="294" t="s">
        <v>242</v>
      </c>
      <c r="L1461" s="294" t="s">
        <v>1605</v>
      </c>
    </row>
    <row r="1462" customFormat="false" ht="48" hidden="false" customHeight="false" outlineLevel="0" collapsed="false">
      <c r="B1462" s="295" t="n">
        <v>93141507</v>
      </c>
      <c r="C1462" s="296" t="s">
        <v>1660</v>
      </c>
      <c r="D1462" s="292" t="s">
        <v>93</v>
      </c>
      <c r="E1462" s="292" t="s">
        <v>250</v>
      </c>
      <c r="F1462" s="292" t="s">
        <v>1659</v>
      </c>
      <c r="G1462" s="292" t="s">
        <v>1601</v>
      </c>
      <c r="H1462" s="297" t="n">
        <v>400000000</v>
      </c>
      <c r="I1462" s="297" t="n">
        <v>400000000</v>
      </c>
      <c r="J1462" s="294" t="s">
        <v>242</v>
      </c>
      <c r="K1462" s="294" t="s">
        <v>242</v>
      </c>
      <c r="L1462" s="294" t="s">
        <v>1605</v>
      </c>
    </row>
    <row r="1463" customFormat="false" ht="48" hidden="false" customHeight="false" outlineLevel="0" collapsed="false">
      <c r="B1463" s="295" t="n">
        <v>93141507</v>
      </c>
      <c r="C1463" s="296" t="s">
        <v>1661</v>
      </c>
      <c r="D1463" s="292" t="s">
        <v>93</v>
      </c>
      <c r="E1463" s="292" t="s">
        <v>250</v>
      </c>
      <c r="F1463" s="292" t="s">
        <v>1659</v>
      </c>
      <c r="G1463" s="292" t="s">
        <v>1601</v>
      </c>
      <c r="H1463" s="297" t="n">
        <v>400000000</v>
      </c>
      <c r="I1463" s="297" t="n">
        <v>400000000</v>
      </c>
      <c r="J1463" s="294" t="s">
        <v>242</v>
      </c>
      <c r="K1463" s="294" t="s">
        <v>242</v>
      </c>
      <c r="L1463" s="294" t="s">
        <v>1602</v>
      </c>
    </row>
    <row r="1464" customFormat="false" ht="24" hidden="false" customHeight="false" outlineLevel="0" collapsed="false">
      <c r="B1464" s="295" t="n">
        <v>80141607</v>
      </c>
      <c r="C1464" s="291" t="s">
        <v>1662</v>
      </c>
      <c r="D1464" s="292" t="s">
        <v>1657</v>
      </c>
      <c r="E1464" s="292" t="s">
        <v>53</v>
      </c>
      <c r="F1464" s="292" t="s">
        <v>69</v>
      </c>
      <c r="G1464" s="292" t="s">
        <v>1601</v>
      </c>
      <c r="H1464" s="297" t="n">
        <v>20000000</v>
      </c>
      <c r="I1464" s="297" t="n">
        <v>20000000</v>
      </c>
      <c r="J1464" s="294" t="s">
        <v>242</v>
      </c>
      <c r="K1464" s="294" t="s">
        <v>242</v>
      </c>
      <c r="L1464" s="294" t="s">
        <v>1605</v>
      </c>
    </row>
    <row r="1465" customFormat="false" ht="48" hidden="false" customHeight="false" outlineLevel="0" collapsed="false">
      <c r="B1465" s="295" t="n">
        <v>80111701</v>
      </c>
      <c r="C1465" s="291" t="s">
        <v>1663</v>
      </c>
      <c r="D1465" s="292" t="s">
        <v>93</v>
      </c>
      <c r="E1465" s="292" t="s">
        <v>62</v>
      </c>
      <c r="F1465" s="292" t="s">
        <v>1600</v>
      </c>
      <c r="G1465" s="292" t="s">
        <v>1601</v>
      </c>
      <c r="H1465" s="297" t="n">
        <v>14720000</v>
      </c>
      <c r="I1465" s="297" t="n">
        <v>14720000</v>
      </c>
      <c r="J1465" s="294" t="s">
        <v>242</v>
      </c>
      <c r="K1465" s="294" t="s">
        <v>242</v>
      </c>
      <c r="L1465" s="294" t="s">
        <v>1602</v>
      </c>
    </row>
    <row r="1466" customFormat="false" ht="48" hidden="false" customHeight="false" outlineLevel="0" collapsed="false">
      <c r="B1466" s="295" t="n">
        <v>80111701</v>
      </c>
      <c r="C1466" s="291" t="s">
        <v>1664</v>
      </c>
      <c r="D1466" s="292" t="s">
        <v>93</v>
      </c>
      <c r="E1466" s="292" t="s">
        <v>62</v>
      </c>
      <c r="F1466" s="292" t="s">
        <v>1600</v>
      </c>
      <c r="G1466" s="292" t="s">
        <v>1601</v>
      </c>
      <c r="H1466" s="297" t="n">
        <v>14720000</v>
      </c>
      <c r="I1466" s="297" t="n">
        <v>14720000</v>
      </c>
      <c r="J1466" s="294" t="s">
        <v>242</v>
      </c>
      <c r="K1466" s="294" t="s">
        <v>242</v>
      </c>
      <c r="L1466" s="294" t="s">
        <v>1605</v>
      </c>
    </row>
    <row r="1467" customFormat="false" ht="48" hidden="false" customHeight="false" outlineLevel="0" collapsed="false">
      <c r="B1467" s="64" t="n">
        <v>80111701</v>
      </c>
      <c r="C1467" s="296" t="s">
        <v>1665</v>
      </c>
      <c r="D1467" s="292" t="s">
        <v>93</v>
      </c>
      <c r="E1467" s="98" t="s">
        <v>62</v>
      </c>
      <c r="F1467" s="98" t="s">
        <v>50</v>
      </c>
      <c r="G1467" s="98" t="s">
        <v>1601</v>
      </c>
      <c r="H1467" s="117" t="n">
        <v>14720000</v>
      </c>
      <c r="I1467" s="117" t="n">
        <v>14720000</v>
      </c>
      <c r="J1467" s="98" t="s">
        <v>242</v>
      </c>
      <c r="K1467" s="98" t="s">
        <v>242</v>
      </c>
      <c r="L1467" s="294" t="s">
        <v>1605</v>
      </c>
    </row>
    <row r="1468" customFormat="false" ht="36" hidden="false" customHeight="false" outlineLevel="0" collapsed="false">
      <c r="B1468" s="64" t="n">
        <v>80111701</v>
      </c>
      <c r="C1468" s="296" t="s">
        <v>1666</v>
      </c>
      <c r="D1468" s="292" t="s">
        <v>93</v>
      </c>
      <c r="E1468" s="98" t="s">
        <v>62</v>
      </c>
      <c r="F1468" s="98" t="s">
        <v>50</v>
      </c>
      <c r="G1468" s="98" t="s">
        <v>1601</v>
      </c>
      <c r="H1468" s="117" t="n">
        <v>14720000</v>
      </c>
      <c r="I1468" s="117" t="n">
        <v>14720000</v>
      </c>
      <c r="J1468" s="98" t="s">
        <v>242</v>
      </c>
      <c r="K1468" s="98" t="s">
        <v>242</v>
      </c>
      <c r="L1468" s="294" t="s">
        <v>1605</v>
      </c>
    </row>
    <row r="1469" customFormat="false" ht="36" hidden="false" customHeight="false" outlineLevel="0" collapsed="false">
      <c r="B1469" s="64" t="n">
        <v>80111701</v>
      </c>
      <c r="C1469" s="296" t="s">
        <v>1666</v>
      </c>
      <c r="D1469" s="292" t="s">
        <v>93</v>
      </c>
      <c r="E1469" s="98" t="s">
        <v>62</v>
      </c>
      <c r="F1469" s="98" t="s">
        <v>50</v>
      </c>
      <c r="G1469" s="98" t="s">
        <v>1601</v>
      </c>
      <c r="H1469" s="117" t="n">
        <v>14720000</v>
      </c>
      <c r="I1469" s="117" t="n">
        <v>14720000</v>
      </c>
      <c r="J1469" s="98" t="s">
        <v>242</v>
      </c>
      <c r="K1469" s="98" t="s">
        <v>242</v>
      </c>
      <c r="L1469" s="294" t="s">
        <v>1605</v>
      </c>
    </row>
    <row r="1470" customFormat="false" ht="72" hidden="false" customHeight="false" outlineLevel="0" collapsed="false">
      <c r="B1470" s="64" t="n">
        <v>80111701</v>
      </c>
      <c r="C1470" s="296" t="s">
        <v>1667</v>
      </c>
      <c r="D1470" s="292" t="s">
        <v>93</v>
      </c>
      <c r="E1470" s="98" t="s">
        <v>62</v>
      </c>
      <c r="F1470" s="98" t="s">
        <v>50</v>
      </c>
      <c r="G1470" s="98" t="s">
        <v>1601</v>
      </c>
      <c r="H1470" s="117" t="n">
        <v>14720000</v>
      </c>
      <c r="I1470" s="117" t="n">
        <v>14720000</v>
      </c>
      <c r="J1470" s="98" t="s">
        <v>242</v>
      </c>
      <c r="K1470" s="98" t="s">
        <v>242</v>
      </c>
      <c r="L1470" s="294" t="s">
        <v>1605</v>
      </c>
    </row>
    <row r="1471" customFormat="false" ht="72" hidden="false" customHeight="false" outlineLevel="0" collapsed="false">
      <c r="B1471" s="64" t="n">
        <v>80111701</v>
      </c>
      <c r="C1471" s="296" t="s">
        <v>1667</v>
      </c>
      <c r="D1471" s="292" t="s">
        <v>93</v>
      </c>
      <c r="E1471" s="98" t="s">
        <v>62</v>
      </c>
      <c r="F1471" s="98" t="s">
        <v>50</v>
      </c>
      <c r="G1471" s="98" t="s">
        <v>1601</v>
      </c>
      <c r="H1471" s="117" t="n">
        <v>14720000</v>
      </c>
      <c r="I1471" s="117" t="n">
        <v>14720000</v>
      </c>
      <c r="J1471" s="98" t="s">
        <v>242</v>
      </c>
      <c r="K1471" s="98" t="s">
        <v>242</v>
      </c>
      <c r="L1471" s="294" t="s">
        <v>1605</v>
      </c>
    </row>
    <row r="1472" customFormat="false" ht="60" hidden="false" customHeight="false" outlineLevel="0" collapsed="false">
      <c r="B1472" s="64" t="n">
        <v>80111701</v>
      </c>
      <c r="C1472" s="296" t="s">
        <v>1668</v>
      </c>
      <c r="D1472" s="292" t="s">
        <v>93</v>
      </c>
      <c r="E1472" s="292" t="s">
        <v>62</v>
      </c>
      <c r="F1472" s="98" t="s">
        <v>50</v>
      </c>
      <c r="G1472" s="98" t="s">
        <v>1601</v>
      </c>
      <c r="H1472" s="117" t="n">
        <v>14720000</v>
      </c>
      <c r="I1472" s="117" t="n">
        <v>14720000</v>
      </c>
      <c r="J1472" s="98" t="s">
        <v>1669</v>
      </c>
      <c r="K1472" s="98" t="s">
        <v>1669</v>
      </c>
      <c r="L1472" s="294" t="s">
        <v>1605</v>
      </c>
    </row>
    <row r="1473" customFormat="false" ht="60" hidden="false" customHeight="false" outlineLevel="0" collapsed="false">
      <c r="B1473" s="64" t="n">
        <v>80111701</v>
      </c>
      <c r="C1473" s="296" t="s">
        <v>1668</v>
      </c>
      <c r="D1473" s="292" t="s">
        <v>93</v>
      </c>
      <c r="E1473" s="292" t="s">
        <v>62</v>
      </c>
      <c r="F1473" s="98" t="s">
        <v>50</v>
      </c>
      <c r="G1473" s="98" t="s">
        <v>1601</v>
      </c>
      <c r="H1473" s="117" t="n">
        <v>14720000</v>
      </c>
      <c r="I1473" s="117" t="n">
        <v>14720000</v>
      </c>
      <c r="J1473" s="98" t="s">
        <v>242</v>
      </c>
      <c r="K1473" s="98" t="s">
        <v>242</v>
      </c>
      <c r="L1473" s="294" t="s">
        <v>1605</v>
      </c>
    </row>
    <row r="1474" customFormat="false" ht="60" hidden="false" customHeight="false" outlineLevel="0" collapsed="false">
      <c r="B1474" s="64" t="n">
        <v>80111701</v>
      </c>
      <c r="C1474" s="296" t="s">
        <v>1668</v>
      </c>
      <c r="D1474" s="292" t="s">
        <v>93</v>
      </c>
      <c r="E1474" s="292" t="s">
        <v>62</v>
      </c>
      <c r="F1474" s="98" t="s">
        <v>50</v>
      </c>
      <c r="G1474" s="98" t="s">
        <v>1601</v>
      </c>
      <c r="H1474" s="117" t="n">
        <v>14720000</v>
      </c>
      <c r="I1474" s="117" t="n">
        <v>14720000</v>
      </c>
      <c r="J1474" s="98" t="s">
        <v>242</v>
      </c>
      <c r="K1474" s="98" t="s">
        <v>242</v>
      </c>
      <c r="L1474" s="294" t="s">
        <v>1602</v>
      </c>
    </row>
    <row r="1475" customFormat="false" ht="60" hidden="false" customHeight="false" outlineLevel="0" collapsed="false">
      <c r="B1475" s="64" t="n">
        <v>80111701</v>
      </c>
      <c r="C1475" s="296" t="s">
        <v>1668</v>
      </c>
      <c r="D1475" s="292" t="s">
        <v>93</v>
      </c>
      <c r="E1475" s="292" t="s">
        <v>62</v>
      </c>
      <c r="F1475" s="98" t="s">
        <v>50</v>
      </c>
      <c r="G1475" s="98" t="s">
        <v>1601</v>
      </c>
      <c r="H1475" s="117" t="n">
        <v>14720000</v>
      </c>
      <c r="I1475" s="117" t="n">
        <v>14720000</v>
      </c>
      <c r="J1475" s="98" t="s">
        <v>242</v>
      </c>
      <c r="K1475" s="98" t="s">
        <v>242</v>
      </c>
      <c r="L1475" s="294" t="s">
        <v>1605</v>
      </c>
    </row>
    <row r="1476" customFormat="false" ht="72" hidden="false" customHeight="false" outlineLevel="0" collapsed="false">
      <c r="B1476" s="64" t="n">
        <v>80111701</v>
      </c>
      <c r="C1476" s="296" t="s">
        <v>1670</v>
      </c>
      <c r="D1476" s="292" t="s">
        <v>93</v>
      </c>
      <c r="E1476" s="98" t="s">
        <v>1643</v>
      </c>
      <c r="F1476" s="98" t="s">
        <v>50</v>
      </c>
      <c r="G1476" s="98" t="s">
        <v>1601</v>
      </c>
      <c r="H1476" s="117" t="n">
        <v>14720000</v>
      </c>
      <c r="I1476" s="117" t="n">
        <v>14720000</v>
      </c>
      <c r="J1476" s="98" t="s">
        <v>242</v>
      </c>
      <c r="K1476" s="98" t="s">
        <v>242</v>
      </c>
      <c r="L1476" s="294" t="s">
        <v>1602</v>
      </c>
    </row>
    <row r="1477" customFormat="false" ht="60" hidden="false" customHeight="false" outlineLevel="0" collapsed="false">
      <c r="B1477" s="232" t="n">
        <v>80111701</v>
      </c>
      <c r="C1477" s="299" t="s">
        <v>1671</v>
      </c>
      <c r="D1477" s="292" t="s">
        <v>93</v>
      </c>
      <c r="E1477" s="144" t="s">
        <v>1643</v>
      </c>
      <c r="F1477" s="144" t="s">
        <v>50</v>
      </c>
      <c r="G1477" s="144" t="s">
        <v>1601</v>
      </c>
      <c r="H1477" s="145" t="n">
        <v>14720000</v>
      </c>
      <c r="I1477" s="145" t="n">
        <v>14720000</v>
      </c>
      <c r="J1477" s="144" t="s">
        <v>242</v>
      </c>
      <c r="K1477" s="144" t="s">
        <v>242</v>
      </c>
      <c r="L1477" s="294" t="s">
        <v>1602</v>
      </c>
    </row>
    <row r="1478" customFormat="false" ht="36" hidden="false" customHeight="false" outlineLevel="0" collapsed="false">
      <c r="B1478" s="64" t="n">
        <v>80111701</v>
      </c>
      <c r="C1478" s="296" t="s">
        <v>1672</v>
      </c>
      <c r="D1478" s="292" t="s">
        <v>93</v>
      </c>
      <c r="E1478" s="98" t="s">
        <v>1643</v>
      </c>
      <c r="F1478" s="98" t="s">
        <v>50</v>
      </c>
      <c r="G1478" s="98" t="s">
        <v>1601</v>
      </c>
      <c r="H1478" s="117" t="n">
        <v>7200000</v>
      </c>
      <c r="I1478" s="117" t="n">
        <v>7200000</v>
      </c>
      <c r="J1478" s="98" t="s">
        <v>242</v>
      </c>
      <c r="K1478" s="98" t="s">
        <v>242</v>
      </c>
      <c r="L1478" s="294" t="s">
        <v>1605</v>
      </c>
    </row>
    <row r="1479" customFormat="false" ht="48" hidden="false" customHeight="false" outlineLevel="0" collapsed="false">
      <c r="B1479" s="64" t="n">
        <v>80141607</v>
      </c>
      <c r="C1479" s="296" t="s">
        <v>1673</v>
      </c>
      <c r="D1479" s="292" t="s">
        <v>1657</v>
      </c>
      <c r="E1479" s="98" t="s">
        <v>1674</v>
      </c>
      <c r="F1479" s="98" t="s">
        <v>1675</v>
      </c>
      <c r="G1479" s="98" t="s">
        <v>1601</v>
      </c>
      <c r="H1479" s="117" t="n">
        <v>35000000</v>
      </c>
      <c r="I1479" s="117" t="n">
        <v>35000000</v>
      </c>
      <c r="J1479" s="98" t="s">
        <v>242</v>
      </c>
      <c r="K1479" s="98" t="s">
        <v>242</v>
      </c>
      <c r="L1479" s="294" t="s">
        <v>1605</v>
      </c>
    </row>
    <row r="1480" customFormat="false" ht="36" hidden="false" customHeight="false" outlineLevel="0" collapsed="false">
      <c r="B1480" s="64" t="n">
        <v>80141607</v>
      </c>
      <c r="C1480" s="296" t="s">
        <v>1676</v>
      </c>
      <c r="D1480" s="292" t="s">
        <v>93</v>
      </c>
      <c r="E1480" s="98" t="s">
        <v>284</v>
      </c>
      <c r="F1480" s="98" t="s">
        <v>69</v>
      </c>
      <c r="G1480" s="98" t="s">
        <v>1601</v>
      </c>
      <c r="H1480" s="117" t="n">
        <v>30000000</v>
      </c>
      <c r="I1480" s="117" t="n">
        <v>30000000</v>
      </c>
      <c r="J1480" s="98" t="s">
        <v>242</v>
      </c>
      <c r="K1480" s="98" t="s">
        <v>242</v>
      </c>
      <c r="L1480" s="294" t="s">
        <v>1605</v>
      </c>
    </row>
    <row r="1481" customFormat="false" ht="48" hidden="false" customHeight="false" outlineLevel="0" collapsed="false">
      <c r="B1481" s="64" t="n">
        <v>80141607</v>
      </c>
      <c r="C1481" s="296" t="s">
        <v>1677</v>
      </c>
      <c r="D1481" s="292" t="s">
        <v>93</v>
      </c>
      <c r="E1481" s="98" t="s">
        <v>284</v>
      </c>
      <c r="F1481" s="98" t="s">
        <v>69</v>
      </c>
      <c r="G1481" s="98" t="s">
        <v>1601</v>
      </c>
      <c r="H1481" s="117" t="n">
        <v>30000000</v>
      </c>
      <c r="I1481" s="117" t="n">
        <v>30000000</v>
      </c>
      <c r="J1481" s="98" t="s">
        <v>242</v>
      </c>
      <c r="K1481" s="98" t="s">
        <v>242</v>
      </c>
      <c r="L1481" s="294" t="s">
        <v>1602</v>
      </c>
    </row>
    <row r="1482" customFormat="false" ht="48" hidden="false" customHeight="false" outlineLevel="0" collapsed="false">
      <c r="B1482" s="64" t="n">
        <v>80141607</v>
      </c>
      <c r="C1482" s="296" t="s">
        <v>1678</v>
      </c>
      <c r="D1482" s="292" t="s">
        <v>93</v>
      </c>
      <c r="E1482" s="98" t="s">
        <v>284</v>
      </c>
      <c r="F1482" s="98" t="s">
        <v>69</v>
      </c>
      <c r="G1482" s="98" t="s">
        <v>1601</v>
      </c>
      <c r="H1482" s="117" t="n">
        <v>30000000</v>
      </c>
      <c r="I1482" s="117" t="n">
        <v>30000000</v>
      </c>
      <c r="J1482" s="98" t="s">
        <v>242</v>
      </c>
      <c r="K1482" s="98" t="s">
        <v>242</v>
      </c>
      <c r="L1482" s="294" t="s">
        <v>1602</v>
      </c>
    </row>
    <row r="1483" customFormat="false" ht="36" hidden="false" customHeight="false" outlineLevel="0" collapsed="false">
      <c r="B1483" s="64" t="n">
        <v>84131601</v>
      </c>
      <c r="C1483" s="296" t="s">
        <v>1679</v>
      </c>
      <c r="D1483" s="292" t="s">
        <v>93</v>
      </c>
      <c r="E1483" s="98" t="s">
        <v>250</v>
      </c>
      <c r="F1483" s="98" t="s">
        <v>1680</v>
      </c>
      <c r="G1483" s="98" t="s">
        <v>172</v>
      </c>
      <c r="H1483" s="117" t="n">
        <v>600000000</v>
      </c>
      <c r="I1483" s="117" t="n">
        <v>600000000</v>
      </c>
      <c r="J1483" s="98" t="s">
        <v>242</v>
      </c>
      <c r="K1483" s="98" t="s">
        <v>242</v>
      </c>
      <c r="L1483" s="294" t="s">
        <v>1605</v>
      </c>
    </row>
    <row r="1484" customFormat="false" ht="24" hidden="false" customHeight="false" outlineLevel="0" collapsed="false">
      <c r="B1484" s="64" t="n">
        <v>84131601</v>
      </c>
      <c r="C1484" s="296" t="s">
        <v>1679</v>
      </c>
      <c r="D1484" s="292" t="s">
        <v>93</v>
      </c>
      <c r="E1484" s="98" t="s">
        <v>250</v>
      </c>
      <c r="F1484" s="98" t="s">
        <v>82</v>
      </c>
      <c r="G1484" s="98" t="s">
        <v>172</v>
      </c>
      <c r="H1484" s="117" t="n">
        <v>1500000000</v>
      </c>
      <c r="I1484" s="117" t="n">
        <v>1500000000</v>
      </c>
      <c r="J1484" s="98" t="s">
        <v>242</v>
      </c>
      <c r="K1484" s="98" t="s">
        <v>242</v>
      </c>
      <c r="L1484" s="294" t="s">
        <v>1602</v>
      </c>
    </row>
    <row r="1485" customFormat="false" ht="60" hidden="false" customHeight="false" outlineLevel="0" collapsed="false">
      <c r="B1485" s="295" t="n">
        <v>78111808</v>
      </c>
      <c r="C1485" s="296" t="s">
        <v>1681</v>
      </c>
      <c r="D1485" s="292" t="s">
        <v>93</v>
      </c>
      <c r="E1485" s="292" t="s">
        <v>47</v>
      </c>
      <c r="F1485" s="292" t="s">
        <v>69</v>
      </c>
      <c r="G1485" s="292" t="s">
        <v>1601</v>
      </c>
      <c r="H1485" s="297" t="n">
        <v>21000000</v>
      </c>
      <c r="I1485" s="297" t="n">
        <v>21000000</v>
      </c>
      <c r="J1485" s="294" t="s">
        <v>242</v>
      </c>
      <c r="K1485" s="294" t="s">
        <v>242</v>
      </c>
      <c r="L1485" s="294" t="s">
        <v>1605</v>
      </c>
    </row>
    <row r="1486" customFormat="false" ht="60" hidden="false" customHeight="false" outlineLevel="0" collapsed="false">
      <c r="B1486" s="295" t="n">
        <v>80111701</v>
      </c>
      <c r="C1486" s="291" t="s">
        <v>1682</v>
      </c>
      <c r="D1486" s="292" t="s">
        <v>93</v>
      </c>
      <c r="E1486" s="292" t="s">
        <v>250</v>
      </c>
      <c r="F1486" s="292" t="s">
        <v>1600</v>
      </c>
      <c r="G1486" s="292" t="s">
        <v>1683</v>
      </c>
      <c r="H1486" s="297" t="n">
        <v>50000000</v>
      </c>
      <c r="I1486" s="297" t="n">
        <v>50000000</v>
      </c>
      <c r="J1486" s="294" t="s">
        <v>242</v>
      </c>
      <c r="K1486" s="294" t="s">
        <v>242</v>
      </c>
      <c r="L1486" s="294" t="s">
        <v>1605</v>
      </c>
    </row>
    <row r="1487" customFormat="false" ht="60" hidden="false" customHeight="false" outlineLevel="0" collapsed="false">
      <c r="B1487" s="295" t="n">
        <v>80111701</v>
      </c>
      <c r="C1487" s="291" t="s">
        <v>1684</v>
      </c>
      <c r="D1487" s="292" t="s">
        <v>93</v>
      </c>
      <c r="E1487" s="292" t="s">
        <v>250</v>
      </c>
      <c r="F1487" s="292" t="s">
        <v>1600</v>
      </c>
      <c r="G1487" s="292" t="s">
        <v>1683</v>
      </c>
      <c r="H1487" s="293" t="n">
        <v>60000000</v>
      </c>
      <c r="I1487" s="293" t="n">
        <v>60000000</v>
      </c>
      <c r="J1487" s="294" t="s">
        <v>242</v>
      </c>
      <c r="K1487" s="294" t="s">
        <v>242</v>
      </c>
      <c r="L1487" s="294" t="s">
        <v>1605</v>
      </c>
    </row>
    <row r="1488" customFormat="false" ht="48" hidden="false" customHeight="false" outlineLevel="0" collapsed="false">
      <c r="B1488" s="295" t="n">
        <v>80111701</v>
      </c>
      <c r="C1488" s="296" t="s">
        <v>1685</v>
      </c>
      <c r="D1488" s="292" t="s">
        <v>93</v>
      </c>
      <c r="E1488" s="292" t="s">
        <v>38</v>
      </c>
      <c r="F1488" s="292" t="s">
        <v>1686</v>
      </c>
      <c r="G1488" s="292" t="s">
        <v>1601</v>
      </c>
      <c r="H1488" s="300" t="n">
        <v>18400000</v>
      </c>
      <c r="I1488" s="300" t="n">
        <v>18400000</v>
      </c>
      <c r="J1488" s="292" t="s">
        <v>242</v>
      </c>
      <c r="K1488" s="292" t="s">
        <v>242</v>
      </c>
      <c r="L1488" s="294" t="s">
        <v>1605</v>
      </c>
    </row>
    <row r="1489" customFormat="false" ht="48" hidden="false" customHeight="false" outlineLevel="0" collapsed="false">
      <c r="B1489" s="295" t="n">
        <v>80111701</v>
      </c>
      <c r="C1489" s="296" t="s">
        <v>1685</v>
      </c>
      <c r="D1489" s="292" t="s">
        <v>93</v>
      </c>
      <c r="E1489" s="292" t="s">
        <v>38</v>
      </c>
      <c r="F1489" s="292" t="s">
        <v>1686</v>
      </c>
      <c r="G1489" s="292" t="s">
        <v>1601</v>
      </c>
      <c r="H1489" s="300" t="n">
        <v>18400000</v>
      </c>
      <c r="I1489" s="300" t="n">
        <v>18400000</v>
      </c>
      <c r="J1489" s="292" t="s">
        <v>242</v>
      </c>
      <c r="K1489" s="292" t="s">
        <v>242</v>
      </c>
      <c r="L1489" s="294" t="s">
        <v>1605</v>
      </c>
    </row>
    <row r="1490" customFormat="false" ht="48" hidden="false" customHeight="false" outlineLevel="0" collapsed="false">
      <c r="B1490" s="295" t="n">
        <v>80111701</v>
      </c>
      <c r="C1490" s="296" t="s">
        <v>1685</v>
      </c>
      <c r="D1490" s="292" t="s">
        <v>93</v>
      </c>
      <c r="E1490" s="292" t="s">
        <v>38</v>
      </c>
      <c r="F1490" s="292" t="s">
        <v>1686</v>
      </c>
      <c r="G1490" s="292" t="s">
        <v>1601</v>
      </c>
      <c r="H1490" s="300" t="n">
        <v>18400000</v>
      </c>
      <c r="I1490" s="300" t="n">
        <v>18400000</v>
      </c>
      <c r="J1490" s="292" t="s">
        <v>242</v>
      </c>
      <c r="K1490" s="292" t="s">
        <v>242</v>
      </c>
      <c r="L1490" s="294" t="s">
        <v>1605</v>
      </c>
    </row>
    <row r="1491" customFormat="false" ht="36" hidden="false" customHeight="false" outlineLevel="0" collapsed="false">
      <c r="B1491" s="295" t="n">
        <v>80111701</v>
      </c>
      <c r="C1491" s="296" t="s">
        <v>1687</v>
      </c>
      <c r="D1491" s="292" t="s">
        <v>93</v>
      </c>
      <c r="E1491" s="292" t="s">
        <v>38</v>
      </c>
      <c r="F1491" s="292" t="s">
        <v>1686</v>
      </c>
      <c r="G1491" s="292" t="s">
        <v>1601</v>
      </c>
      <c r="H1491" s="300" t="n">
        <v>21000000</v>
      </c>
      <c r="I1491" s="300" t="n">
        <v>21000000</v>
      </c>
      <c r="J1491" s="292" t="s">
        <v>242</v>
      </c>
      <c r="K1491" s="292" t="s">
        <v>242</v>
      </c>
      <c r="L1491" s="294" t="s">
        <v>1602</v>
      </c>
    </row>
    <row r="1492" customFormat="false" ht="36" hidden="false" customHeight="false" outlineLevel="0" collapsed="false">
      <c r="B1492" s="295" t="n">
        <v>80111701</v>
      </c>
      <c r="C1492" s="296" t="s">
        <v>1688</v>
      </c>
      <c r="D1492" s="292" t="s">
        <v>93</v>
      </c>
      <c r="E1492" s="292" t="s">
        <v>38</v>
      </c>
      <c r="F1492" s="292" t="s">
        <v>1686</v>
      </c>
      <c r="G1492" s="292" t="s">
        <v>1601</v>
      </c>
      <c r="H1492" s="300" t="n">
        <v>18400000</v>
      </c>
      <c r="I1492" s="300" t="n">
        <v>18400000</v>
      </c>
      <c r="J1492" s="292" t="s">
        <v>242</v>
      </c>
      <c r="K1492" s="292" t="s">
        <v>242</v>
      </c>
      <c r="L1492" s="294" t="s">
        <v>1602</v>
      </c>
    </row>
    <row r="1493" customFormat="false" ht="36" hidden="false" customHeight="false" outlineLevel="0" collapsed="false">
      <c r="B1493" s="295" t="n">
        <v>80111701</v>
      </c>
      <c r="C1493" s="296" t="s">
        <v>1688</v>
      </c>
      <c r="D1493" s="292" t="s">
        <v>93</v>
      </c>
      <c r="E1493" s="292" t="s">
        <v>38</v>
      </c>
      <c r="F1493" s="292" t="s">
        <v>1686</v>
      </c>
      <c r="G1493" s="292" t="s">
        <v>1601</v>
      </c>
      <c r="H1493" s="300" t="n">
        <v>18400000</v>
      </c>
      <c r="I1493" s="300" t="n">
        <v>18400000</v>
      </c>
      <c r="J1493" s="292" t="s">
        <v>242</v>
      </c>
      <c r="K1493" s="292" t="s">
        <v>242</v>
      </c>
      <c r="L1493" s="294" t="s">
        <v>1602</v>
      </c>
    </row>
    <row r="1494" customFormat="false" ht="36" hidden="false" customHeight="false" outlineLevel="0" collapsed="false">
      <c r="B1494" s="295" t="n">
        <v>80111701</v>
      </c>
      <c r="C1494" s="296" t="s">
        <v>1689</v>
      </c>
      <c r="D1494" s="292" t="s">
        <v>93</v>
      </c>
      <c r="E1494" s="292" t="s">
        <v>38</v>
      </c>
      <c r="F1494" s="292" t="s">
        <v>1686</v>
      </c>
      <c r="G1494" s="292" t="s">
        <v>1601</v>
      </c>
      <c r="H1494" s="300" t="n">
        <v>18400000</v>
      </c>
      <c r="I1494" s="300" t="n">
        <v>18400000</v>
      </c>
      <c r="J1494" s="292" t="s">
        <v>242</v>
      </c>
      <c r="K1494" s="292" t="s">
        <v>242</v>
      </c>
      <c r="L1494" s="294" t="s">
        <v>1602</v>
      </c>
    </row>
    <row r="1495" customFormat="false" ht="36" hidden="false" customHeight="false" outlineLevel="0" collapsed="false">
      <c r="B1495" s="295" t="n">
        <v>80111701</v>
      </c>
      <c r="C1495" s="296" t="s">
        <v>1689</v>
      </c>
      <c r="D1495" s="292" t="s">
        <v>93</v>
      </c>
      <c r="E1495" s="292" t="s">
        <v>38</v>
      </c>
      <c r="F1495" s="292" t="s">
        <v>1686</v>
      </c>
      <c r="G1495" s="292" t="s">
        <v>1601</v>
      </c>
      <c r="H1495" s="300" t="n">
        <v>18400000</v>
      </c>
      <c r="I1495" s="300" t="n">
        <v>18400000</v>
      </c>
      <c r="J1495" s="292" t="s">
        <v>242</v>
      </c>
      <c r="K1495" s="292" t="s">
        <v>242</v>
      </c>
      <c r="L1495" s="294" t="s">
        <v>1602</v>
      </c>
    </row>
    <row r="1496" customFormat="false" ht="36" hidden="false" customHeight="false" outlineLevel="0" collapsed="false">
      <c r="B1496" s="295" t="n">
        <v>80111701</v>
      </c>
      <c r="C1496" s="296" t="s">
        <v>1689</v>
      </c>
      <c r="D1496" s="292" t="s">
        <v>93</v>
      </c>
      <c r="E1496" s="292" t="s">
        <v>38</v>
      </c>
      <c r="F1496" s="292" t="s">
        <v>1686</v>
      </c>
      <c r="G1496" s="292" t="s">
        <v>1601</v>
      </c>
      <c r="H1496" s="300" t="n">
        <v>18400000</v>
      </c>
      <c r="I1496" s="300" t="n">
        <v>18400000</v>
      </c>
      <c r="J1496" s="292" t="s">
        <v>242</v>
      </c>
      <c r="K1496" s="292" t="s">
        <v>242</v>
      </c>
      <c r="L1496" s="294" t="s">
        <v>1602</v>
      </c>
    </row>
    <row r="1497" customFormat="false" ht="36" hidden="false" customHeight="false" outlineLevel="0" collapsed="false">
      <c r="B1497" s="295" t="n">
        <v>80111701</v>
      </c>
      <c r="C1497" s="296" t="s">
        <v>1690</v>
      </c>
      <c r="D1497" s="292" t="s">
        <v>93</v>
      </c>
      <c r="E1497" s="292" t="s">
        <v>38</v>
      </c>
      <c r="F1497" s="292" t="s">
        <v>1686</v>
      </c>
      <c r="G1497" s="292" t="s">
        <v>1601</v>
      </c>
      <c r="H1497" s="300" t="n">
        <v>21000000</v>
      </c>
      <c r="I1497" s="300" t="n">
        <v>21000000</v>
      </c>
      <c r="J1497" s="292" t="s">
        <v>242</v>
      </c>
      <c r="K1497" s="292" t="s">
        <v>242</v>
      </c>
      <c r="L1497" s="294" t="s">
        <v>1602</v>
      </c>
    </row>
    <row r="1498" customFormat="false" ht="36" hidden="false" customHeight="false" outlineLevel="0" collapsed="false">
      <c r="B1498" s="295" t="n">
        <v>80111701</v>
      </c>
      <c r="C1498" s="296" t="s">
        <v>1691</v>
      </c>
      <c r="D1498" s="292" t="s">
        <v>93</v>
      </c>
      <c r="E1498" s="292" t="s">
        <v>38</v>
      </c>
      <c r="F1498" s="292" t="s">
        <v>1686</v>
      </c>
      <c r="G1498" s="292" t="s">
        <v>1601</v>
      </c>
      <c r="H1498" s="300" t="n">
        <v>12100000</v>
      </c>
      <c r="I1498" s="300" t="n">
        <v>12100000</v>
      </c>
      <c r="J1498" s="292" t="s">
        <v>242</v>
      </c>
      <c r="K1498" s="292" t="s">
        <v>242</v>
      </c>
      <c r="L1498" s="294" t="s">
        <v>1602</v>
      </c>
    </row>
    <row r="1499" customFormat="false" ht="36" hidden="false" customHeight="false" outlineLevel="0" collapsed="false">
      <c r="B1499" s="295" t="n">
        <v>80111701</v>
      </c>
      <c r="C1499" s="296" t="s">
        <v>1691</v>
      </c>
      <c r="D1499" s="292" t="s">
        <v>93</v>
      </c>
      <c r="E1499" s="292" t="s">
        <v>38</v>
      </c>
      <c r="F1499" s="292" t="s">
        <v>1686</v>
      </c>
      <c r="G1499" s="292" t="s">
        <v>1601</v>
      </c>
      <c r="H1499" s="300" t="n">
        <v>12100000</v>
      </c>
      <c r="I1499" s="300" t="n">
        <v>12100000</v>
      </c>
      <c r="J1499" s="292" t="s">
        <v>242</v>
      </c>
      <c r="K1499" s="292" t="s">
        <v>242</v>
      </c>
      <c r="L1499" s="294" t="s">
        <v>1602</v>
      </c>
    </row>
    <row r="1500" customFormat="false" ht="36" hidden="false" customHeight="false" outlineLevel="0" collapsed="false">
      <c r="B1500" s="295" t="n">
        <v>80111701</v>
      </c>
      <c r="C1500" s="296" t="s">
        <v>1691</v>
      </c>
      <c r="D1500" s="292" t="s">
        <v>93</v>
      </c>
      <c r="E1500" s="292" t="s">
        <v>38</v>
      </c>
      <c r="F1500" s="292" t="s">
        <v>1686</v>
      </c>
      <c r="G1500" s="292" t="s">
        <v>1601</v>
      </c>
      <c r="H1500" s="300" t="n">
        <v>12100000</v>
      </c>
      <c r="I1500" s="300" t="n">
        <v>12100000</v>
      </c>
      <c r="J1500" s="292" t="s">
        <v>242</v>
      </c>
      <c r="K1500" s="292" t="s">
        <v>242</v>
      </c>
      <c r="L1500" s="294" t="s">
        <v>1602</v>
      </c>
    </row>
    <row r="1501" customFormat="false" ht="48" hidden="false" customHeight="false" outlineLevel="0" collapsed="false">
      <c r="B1501" s="295" t="n">
        <v>80141607</v>
      </c>
      <c r="C1501" s="296" t="s">
        <v>1692</v>
      </c>
      <c r="D1501" s="292" t="s">
        <v>93</v>
      </c>
      <c r="E1501" s="292" t="s">
        <v>250</v>
      </c>
      <c r="F1501" s="292" t="s">
        <v>69</v>
      </c>
      <c r="G1501" s="292" t="s">
        <v>172</v>
      </c>
      <c r="H1501" s="300" t="n">
        <v>10000000</v>
      </c>
      <c r="I1501" s="300" t="n">
        <v>10000000</v>
      </c>
      <c r="J1501" s="292" t="s">
        <v>242</v>
      </c>
      <c r="K1501" s="292" t="s">
        <v>242</v>
      </c>
      <c r="L1501" s="294" t="s">
        <v>1602</v>
      </c>
    </row>
    <row r="1502" customFormat="false" ht="36" hidden="false" customHeight="false" outlineLevel="0" collapsed="false">
      <c r="B1502" s="295" t="n">
        <v>80141607</v>
      </c>
      <c r="C1502" s="296" t="s">
        <v>1693</v>
      </c>
      <c r="D1502" s="292" t="s">
        <v>93</v>
      </c>
      <c r="E1502" s="292" t="s">
        <v>1674</v>
      </c>
      <c r="F1502" s="292" t="s">
        <v>69</v>
      </c>
      <c r="G1502" s="292" t="s">
        <v>1601</v>
      </c>
      <c r="H1502" s="300" t="n">
        <v>30000000</v>
      </c>
      <c r="I1502" s="300" t="n">
        <v>30000000</v>
      </c>
      <c r="J1502" s="292" t="s">
        <v>242</v>
      </c>
      <c r="K1502" s="292" t="s">
        <v>242</v>
      </c>
      <c r="L1502" s="294" t="s">
        <v>1605</v>
      </c>
    </row>
    <row r="1503" customFormat="false" ht="60" hidden="false" customHeight="false" outlineLevel="0" collapsed="false">
      <c r="B1503" s="295" t="n">
        <v>93131604</v>
      </c>
      <c r="C1503" s="70" t="s">
        <v>1694</v>
      </c>
      <c r="D1503" s="292" t="s">
        <v>93</v>
      </c>
      <c r="E1503" s="292" t="s">
        <v>389</v>
      </c>
      <c r="F1503" s="292" t="s">
        <v>145</v>
      </c>
      <c r="G1503" s="292" t="s">
        <v>1601</v>
      </c>
      <c r="H1503" s="300" t="n">
        <v>300000000</v>
      </c>
      <c r="I1503" s="300" t="n">
        <v>300000000</v>
      </c>
      <c r="J1503" s="292" t="s">
        <v>242</v>
      </c>
      <c r="K1503" s="292" t="s">
        <v>242</v>
      </c>
      <c r="L1503" s="294" t="s">
        <v>1605</v>
      </c>
    </row>
    <row r="1504" customFormat="false" ht="60" hidden="false" customHeight="false" outlineLevel="0" collapsed="false">
      <c r="B1504" s="295" t="n">
        <v>71161202</v>
      </c>
      <c r="C1504" s="70" t="s">
        <v>1695</v>
      </c>
      <c r="D1504" s="292" t="s">
        <v>93</v>
      </c>
      <c r="E1504" s="292" t="s">
        <v>292</v>
      </c>
      <c r="F1504" s="292" t="s">
        <v>145</v>
      </c>
      <c r="G1504" s="292" t="s">
        <v>1601</v>
      </c>
      <c r="H1504" s="300" t="n">
        <v>100000000</v>
      </c>
      <c r="I1504" s="300" t="n">
        <v>100000000</v>
      </c>
      <c r="J1504" s="292" t="s">
        <v>242</v>
      </c>
      <c r="K1504" s="292" t="s">
        <v>242</v>
      </c>
      <c r="L1504" s="294" t="s">
        <v>1602</v>
      </c>
    </row>
    <row r="1505" customFormat="false" ht="36" hidden="false" customHeight="false" outlineLevel="0" collapsed="false">
      <c r="B1505" s="295" t="n">
        <v>83102000</v>
      </c>
      <c r="C1505" s="70" t="s">
        <v>1696</v>
      </c>
      <c r="D1505" s="292" t="s">
        <v>93</v>
      </c>
      <c r="E1505" s="292" t="s">
        <v>389</v>
      </c>
      <c r="F1505" s="292" t="s">
        <v>57</v>
      </c>
      <c r="G1505" s="292" t="s">
        <v>1601</v>
      </c>
      <c r="H1505" s="300" t="n">
        <v>20000000</v>
      </c>
      <c r="I1505" s="300" t="n">
        <v>20000000</v>
      </c>
      <c r="J1505" s="292" t="s">
        <v>242</v>
      </c>
      <c r="K1505" s="292" t="s">
        <v>242</v>
      </c>
      <c r="L1505" s="294" t="s">
        <v>1605</v>
      </c>
    </row>
    <row r="1506" customFormat="false" ht="36" hidden="false" customHeight="false" outlineLevel="0" collapsed="false">
      <c r="B1506" s="295" t="n">
        <v>80141607</v>
      </c>
      <c r="C1506" s="70" t="s">
        <v>1697</v>
      </c>
      <c r="D1506" s="292" t="s">
        <v>93</v>
      </c>
      <c r="E1506" s="292" t="s">
        <v>1698</v>
      </c>
      <c r="F1506" s="292" t="s">
        <v>57</v>
      </c>
      <c r="G1506" s="292" t="s">
        <v>1601</v>
      </c>
      <c r="H1506" s="300" t="n">
        <v>10000000</v>
      </c>
      <c r="I1506" s="300" t="n">
        <v>10000000</v>
      </c>
      <c r="J1506" s="292" t="s">
        <v>242</v>
      </c>
      <c r="K1506" s="292" t="s">
        <v>242</v>
      </c>
      <c r="L1506" s="294" t="s">
        <v>1605</v>
      </c>
    </row>
    <row r="1507" customFormat="false" ht="48" hidden="false" customHeight="false" outlineLevel="0" collapsed="false">
      <c r="B1507" s="295" t="n">
        <v>80141607</v>
      </c>
      <c r="C1507" s="296" t="s">
        <v>1699</v>
      </c>
      <c r="D1507" s="292" t="s">
        <v>93</v>
      </c>
      <c r="E1507" s="292" t="str">
        <f aca="false">+E1493</f>
        <v>5 MESES</v>
      </c>
      <c r="F1507" s="292" t="s">
        <v>57</v>
      </c>
      <c r="G1507" s="292" t="s">
        <v>1601</v>
      </c>
      <c r="H1507" s="300" t="n">
        <v>70000000</v>
      </c>
      <c r="I1507" s="300" t="n">
        <v>70000000</v>
      </c>
      <c r="J1507" s="292" t="s">
        <v>242</v>
      </c>
      <c r="K1507" s="292" t="s">
        <v>242</v>
      </c>
      <c r="L1507" s="294" t="s">
        <v>1605</v>
      </c>
    </row>
    <row r="1508" customFormat="false" ht="48" hidden="false" customHeight="false" outlineLevel="0" collapsed="false">
      <c r="B1508" s="295" t="n">
        <v>80141607</v>
      </c>
      <c r="C1508" s="70" t="s">
        <v>1700</v>
      </c>
      <c r="D1508" s="292" t="s">
        <v>93</v>
      </c>
      <c r="E1508" s="292" t="s">
        <v>292</v>
      </c>
      <c r="F1508" s="292" t="s">
        <v>1675</v>
      </c>
      <c r="G1508" s="292" t="s">
        <v>1601</v>
      </c>
      <c r="H1508" s="300" t="n">
        <v>40000000</v>
      </c>
      <c r="I1508" s="300" t="n">
        <v>40000000</v>
      </c>
      <c r="J1508" s="292" t="s">
        <v>242</v>
      </c>
      <c r="K1508" s="292" t="s">
        <v>242</v>
      </c>
      <c r="L1508" s="294" t="s">
        <v>1602</v>
      </c>
    </row>
    <row r="1509" customFormat="false" ht="48" hidden="false" customHeight="false" outlineLevel="0" collapsed="false">
      <c r="B1509" s="295" t="n">
        <v>80141607</v>
      </c>
      <c r="C1509" s="70" t="s">
        <v>1701</v>
      </c>
      <c r="D1509" s="292" t="s">
        <v>93</v>
      </c>
      <c r="E1509" s="292" t="s">
        <v>389</v>
      </c>
      <c r="F1509" s="292" t="s">
        <v>57</v>
      </c>
      <c r="G1509" s="292" t="s">
        <v>1601</v>
      </c>
      <c r="H1509" s="300" t="n">
        <v>20000000</v>
      </c>
      <c r="I1509" s="300" t="n">
        <v>20000000</v>
      </c>
      <c r="J1509" s="292" t="s">
        <v>242</v>
      </c>
      <c r="K1509" s="292" t="s">
        <v>242</v>
      </c>
      <c r="L1509" s="294" t="s">
        <v>1605</v>
      </c>
    </row>
    <row r="1510" customFormat="false" ht="48" hidden="false" customHeight="false" outlineLevel="0" collapsed="false">
      <c r="B1510" s="301" t="n">
        <v>80111701</v>
      </c>
      <c r="C1510" s="291" t="s">
        <v>1599</v>
      </c>
      <c r="D1510" s="302" t="s">
        <v>100</v>
      </c>
      <c r="E1510" s="302" t="s">
        <v>104</v>
      </c>
      <c r="F1510" s="302" t="s">
        <v>50</v>
      </c>
      <c r="G1510" s="302" t="s">
        <v>1601</v>
      </c>
      <c r="H1510" s="303" t="n">
        <v>30000000</v>
      </c>
      <c r="I1510" s="303" t="n">
        <f aca="false">+H1510</f>
        <v>30000000</v>
      </c>
      <c r="J1510" s="26" t="s">
        <v>242</v>
      </c>
      <c r="K1510" s="26" t="s">
        <v>242</v>
      </c>
      <c r="L1510" s="26" t="s">
        <v>1602</v>
      </c>
    </row>
    <row r="1511" customFormat="false" ht="48" hidden="false" customHeight="false" outlineLevel="0" collapsed="false">
      <c r="B1511" s="301" t="n">
        <v>80111701</v>
      </c>
      <c r="C1511" s="291" t="s">
        <v>1603</v>
      </c>
      <c r="D1511" s="302" t="s">
        <v>100</v>
      </c>
      <c r="E1511" s="302" t="s">
        <v>104</v>
      </c>
      <c r="F1511" s="302" t="s">
        <v>50</v>
      </c>
      <c r="G1511" s="302" t="s">
        <v>1601</v>
      </c>
      <c r="H1511" s="303" t="n">
        <v>44000000</v>
      </c>
      <c r="I1511" s="303" t="n">
        <f aca="false">+H1511</f>
        <v>44000000</v>
      </c>
      <c r="J1511" s="26" t="s">
        <v>242</v>
      </c>
      <c r="K1511" s="26" t="s">
        <v>242</v>
      </c>
      <c r="L1511" s="26" t="s">
        <v>1602</v>
      </c>
    </row>
    <row r="1512" customFormat="false" ht="48" hidden="false" customHeight="false" outlineLevel="0" collapsed="false">
      <c r="B1512" s="301" t="n">
        <v>80111701</v>
      </c>
      <c r="C1512" s="291" t="s">
        <v>1604</v>
      </c>
      <c r="D1512" s="302" t="s">
        <v>100</v>
      </c>
      <c r="E1512" s="302" t="s">
        <v>104</v>
      </c>
      <c r="F1512" s="302" t="s">
        <v>50</v>
      </c>
      <c r="G1512" s="302" t="s">
        <v>1601</v>
      </c>
      <c r="H1512" s="303" t="n">
        <v>30000000</v>
      </c>
      <c r="I1512" s="303" t="n">
        <f aca="false">+H1512</f>
        <v>30000000</v>
      </c>
      <c r="J1512" s="26" t="s">
        <v>242</v>
      </c>
      <c r="K1512" s="26" t="s">
        <v>242</v>
      </c>
      <c r="L1512" s="26" t="s">
        <v>1605</v>
      </c>
    </row>
    <row r="1513" customFormat="false" ht="36" hidden="false" customHeight="false" outlineLevel="0" collapsed="false">
      <c r="B1513" s="301" t="n">
        <v>80141607</v>
      </c>
      <c r="C1513" s="33" t="s">
        <v>1606</v>
      </c>
      <c r="D1513" s="302" t="s">
        <v>429</v>
      </c>
      <c r="E1513" s="302" t="s">
        <v>53</v>
      </c>
      <c r="F1513" s="302" t="s">
        <v>69</v>
      </c>
      <c r="G1513" s="302" t="s">
        <v>1601</v>
      </c>
      <c r="H1513" s="303" t="n">
        <v>20000000</v>
      </c>
      <c r="I1513" s="303" t="n">
        <f aca="false">+H1513</f>
        <v>20000000</v>
      </c>
      <c r="J1513" s="26" t="s">
        <v>242</v>
      </c>
      <c r="K1513" s="26" t="s">
        <v>242</v>
      </c>
      <c r="L1513" s="26" t="s">
        <v>1605</v>
      </c>
    </row>
    <row r="1514" customFormat="false" ht="36" hidden="false" customHeight="false" outlineLevel="0" collapsed="false">
      <c r="B1514" s="301" t="n">
        <v>80141607</v>
      </c>
      <c r="C1514" s="33" t="s">
        <v>1607</v>
      </c>
      <c r="D1514" s="302" t="s">
        <v>854</v>
      </c>
      <c r="E1514" s="302" t="s">
        <v>53</v>
      </c>
      <c r="F1514" s="302" t="s">
        <v>69</v>
      </c>
      <c r="G1514" s="302" t="s">
        <v>1601</v>
      </c>
      <c r="H1514" s="303" t="n">
        <v>20000000</v>
      </c>
      <c r="I1514" s="303" t="n">
        <f aca="false">+H1514</f>
        <v>20000000</v>
      </c>
      <c r="J1514" s="26" t="s">
        <v>242</v>
      </c>
      <c r="K1514" s="26" t="s">
        <v>242</v>
      </c>
      <c r="L1514" s="26" t="s">
        <v>1602</v>
      </c>
    </row>
    <row r="1515" customFormat="false" ht="36" hidden="false" customHeight="false" outlineLevel="0" collapsed="false">
      <c r="B1515" s="301" t="n">
        <v>72111109</v>
      </c>
      <c r="C1515" s="33" t="s">
        <v>1608</v>
      </c>
      <c r="D1515" s="302" t="s">
        <v>429</v>
      </c>
      <c r="E1515" s="302" t="s">
        <v>76</v>
      </c>
      <c r="F1515" s="302" t="s">
        <v>1702</v>
      </c>
      <c r="G1515" s="302" t="s">
        <v>1601</v>
      </c>
      <c r="H1515" s="303" t="n">
        <v>570000000</v>
      </c>
      <c r="I1515" s="303" t="n">
        <f aca="false">+H1515</f>
        <v>570000000</v>
      </c>
      <c r="J1515" s="26" t="s">
        <v>242</v>
      </c>
      <c r="K1515" s="26" t="s">
        <v>242</v>
      </c>
      <c r="L1515" s="26" t="s">
        <v>1605</v>
      </c>
    </row>
    <row r="1516" customFormat="false" ht="48" hidden="false" customHeight="false" outlineLevel="0" collapsed="false">
      <c r="B1516" s="301" t="n">
        <v>80111701</v>
      </c>
      <c r="C1516" s="291" t="s">
        <v>1610</v>
      </c>
      <c r="D1516" s="302" t="s">
        <v>100</v>
      </c>
      <c r="E1516" s="302" t="s">
        <v>104</v>
      </c>
      <c r="F1516" s="302" t="s">
        <v>50</v>
      </c>
      <c r="G1516" s="302" t="s">
        <v>1601</v>
      </c>
      <c r="H1516" s="303" t="n">
        <v>44000000</v>
      </c>
      <c r="I1516" s="303" t="n">
        <f aca="false">+H1516</f>
        <v>44000000</v>
      </c>
      <c r="J1516" s="26" t="s">
        <v>242</v>
      </c>
      <c r="K1516" s="26" t="s">
        <v>242</v>
      </c>
      <c r="L1516" s="26" t="s">
        <v>1602</v>
      </c>
    </row>
    <row r="1517" customFormat="false" ht="48" hidden="false" customHeight="false" outlineLevel="0" collapsed="false">
      <c r="B1517" s="301" t="n">
        <v>80111701</v>
      </c>
      <c r="C1517" s="291" t="s">
        <v>1703</v>
      </c>
      <c r="D1517" s="302" t="s">
        <v>100</v>
      </c>
      <c r="E1517" s="302" t="s">
        <v>104</v>
      </c>
      <c r="F1517" s="302" t="s">
        <v>50</v>
      </c>
      <c r="G1517" s="302" t="s">
        <v>1601</v>
      </c>
      <c r="H1517" s="303" t="n">
        <v>30000000</v>
      </c>
      <c r="I1517" s="303" t="n">
        <f aca="false">+H1517</f>
        <v>30000000</v>
      </c>
      <c r="J1517" s="26" t="s">
        <v>242</v>
      </c>
      <c r="K1517" s="26" t="s">
        <v>242</v>
      </c>
      <c r="L1517" s="26" t="s">
        <v>1602</v>
      </c>
    </row>
    <row r="1518" customFormat="false" ht="24" hidden="false" customHeight="false" outlineLevel="0" collapsed="false">
      <c r="B1518" s="301" t="n">
        <v>93131608</v>
      </c>
      <c r="C1518" s="291" t="s">
        <v>1611</v>
      </c>
      <c r="D1518" s="302" t="s">
        <v>100</v>
      </c>
      <c r="E1518" s="302" t="s">
        <v>104</v>
      </c>
      <c r="F1518" s="302" t="s">
        <v>69</v>
      </c>
      <c r="G1518" s="302" t="s">
        <v>1601</v>
      </c>
      <c r="H1518" s="303" t="n">
        <v>55000000</v>
      </c>
      <c r="I1518" s="303" t="n">
        <f aca="false">+H1518</f>
        <v>55000000</v>
      </c>
      <c r="J1518" s="26" t="s">
        <v>242</v>
      </c>
      <c r="K1518" s="26" t="s">
        <v>242</v>
      </c>
      <c r="L1518" s="26" t="s">
        <v>1605</v>
      </c>
    </row>
    <row r="1519" customFormat="false" ht="48" hidden="false" customHeight="false" outlineLevel="0" collapsed="false">
      <c r="B1519" s="301" t="n">
        <v>80111701</v>
      </c>
      <c r="C1519" s="291" t="s">
        <v>1612</v>
      </c>
      <c r="D1519" s="302" t="s">
        <v>100</v>
      </c>
      <c r="E1519" s="302" t="s">
        <v>104</v>
      </c>
      <c r="F1519" s="302" t="s">
        <v>50</v>
      </c>
      <c r="G1519" s="302" t="s">
        <v>1601</v>
      </c>
      <c r="H1519" s="303" t="n">
        <v>44000000</v>
      </c>
      <c r="I1519" s="26" t="n">
        <f aca="false">+H1519</f>
        <v>44000000</v>
      </c>
      <c r="J1519" s="26" t="s">
        <v>242</v>
      </c>
      <c r="K1519" s="26" t="s">
        <v>242</v>
      </c>
      <c r="L1519" s="26" t="s">
        <v>1605</v>
      </c>
    </row>
    <row r="1520" customFormat="false" ht="48" hidden="false" customHeight="false" outlineLevel="0" collapsed="false">
      <c r="B1520" s="301" t="n">
        <v>80111701</v>
      </c>
      <c r="C1520" s="291" t="s">
        <v>1704</v>
      </c>
      <c r="D1520" s="302" t="s">
        <v>100</v>
      </c>
      <c r="E1520" s="302" t="s">
        <v>104</v>
      </c>
      <c r="F1520" s="302" t="s">
        <v>50</v>
      </c>
      <c r="G1520" s="302" t="s">
        <v>1601</v>
      </c>
      <c r="H1520" s="303" t="n">
        <v>44000000</v>
      </c>
      <c r="I1520" s="303" t="n">
        <f aca="false">+H1520</f>
        <v>44000000</v>
      </c>
      <c r="J1520" s="26" t="s">
        <v>242</v>
      </c>
      <c r="K1520" s="26" t="s">
        <v>242</v>
      </c>
      <c r="L1520" s="26" t="s">
        <v>1605</v>
      </c>
    </row>
    <row r="1521" customFormat="false" ht="48" hidden="false" customHeight="false" outlineLevel="0" collapsed="false">
      <c r="B1521" s="301" t="n">
        <v>80111701</v>
      </c>
      <c r="C1521" s="291" t="s">
        <v>1705</v>
      </c>
      <c r="D1521" s="302" t="s">
        <v>100</v>
      </c>
      <c r="E1521" s="302" t="s">
        <v>104</v>
      </c>
      <c r="F1521" s="302" t="s">
        <v>50</v>
      </c>
      <c r="G1521" s="302" t="s">
        <v>1601</v>
      </c>
      <c r="H1521" s="303" t="n">
        <v>44000000</v>
      </c>
      <c r="I1521" s="303" t="n">
        <f aca="false">+H1521</f>
        <v>44000000</v>
      </c>
      <c r="J1521" s="26" t="s">
        <v>242</v>
      </c>
      <c r="K1521" s="26" t="s">
        <v>242</v>
      </c>
      <c r="L1521" s="26" t="s">
        <v>1605</v>
      </c>
    </row>
    <row r="1522" customFormat="false" ht="48" hidden="false" customHeight="false" outlineLevel="0" collapsed="false">
      <c r="B1522" s="301" t="n">
        <v>80111701</v>
      </c>
      <c r="C1522" s="291" t="s">
        <v>1616</v>
      </c>
      <c r="D1522" s="302" t="s">
        <v>100</v>
      </c>
      <c r="E1522" s="302" t="s">
        <v>104</v>
      </c>
      <c r="F1522" s="302" t="s">
        <v>50</v>
      </c>
      <c r="G1522" s="302" t="s">
        <v>1601</v>
      </c>
      <c r="H1522" s="303" t="n">
        <v>44000000</v>
      </c>
      <c r="I1522" s="303" t="n">
        <f aca="false">+H1522</f>
        <v>44000000</v>
      </c>
      <c r="J1522" s="26" t="s">
        <v>242</v>
      </c>
      <c r="K1522" s="26" t="s">
        <v>242</v>
      </c>
      <c r="L1522" s="26" t="s">
        <v>1605</v>
      </c>
    </row>
    <row r="1523" customFormat="false" ht="48" hidden="false" customHeight="false" outlineLevel="0" collapsed="false">
      <c r="B1523" s="301" t="n">
        <v>80111701</v>
      </c>
      <c r="C1523" s="291" t="s">
        <v>1618</v>
      </c>
      <c r="D1523" s="302" t="s">
        <v>100</v>
      </c>
      <c r="E1523" s="302" t="s">
        <v>104</v>
      </c>
      <c r="F1523" s="302" t="s">
        <v>50</v>
      </c>
      <c r="G1523" s="302" t="s">
        <v>1601</v>
      </c>
      <c r="H1523" s="303" t="n">
        <v>44000000</v>
      </c>
      <c r="I1523" s="303" t="n">
        <f aca="false">+H1523</f>
        <v>44000000</v>
      </c>
      <c r="J1523" s="26" t="s">
        <v>242</v>
      </c>
      <c r="K1523" s="26" t="s">
        <v>242</v>
      </c>
      <c r="L1523" s="26" t="s">
        <v>1605</v>
      </c>
    </row>
    <row r="1524" customFormat="false" ht="48" hidden="false" customHeight="false" outlineLevel="0" collapsed="false">
      <c r="B1524" s="301" t="n">
        <v>80111701</v>
      </c>
      <c r="C1524" s="291" t="s">
        <v>1616</v>
      </c>
      <c r="D1524" s="302" t="s">
        <v>100</v>
      </c>
      <c r="E1524" s="302" t="s">
        <v>104</v>
      </c>
      <c r="F1524" s="302" t="s">
        <v>50</v>
      </c>
      <c r="G1524" s="302" t="s">
        <v>1601</v>
      </c>
      <c r="H1524" s="303" t="n">
        <v>44000000</v>
      </c>
      <c r="I1524" s="303" t="n">
        <f aca="false">+H1524</f>
        <v>44000000</v>
      </c>
      <c r="J1524" s="26" t="s">
        <v>242</v>
      </c>
      <c r="K1524" s="26" t="s">
        <v>242</v>
      </c>
      <c r="L1524" s="26" t="s">
        <v>1605</v>
      </c>
    </row>
    <row r="1525" customFormat="false" ht="48" hidden="false" customHeight="false" outlineLevel="0" collapsed="false">
      <c r="B1525" s="301" t="n">
        <v>80111701</v>
      </c>
      <c r="C1525" s="291" t="s">
        <v>1616</v>
      </c>
      <c r="D1525" s="302" t="s">
        <v>100</v>
      </c>
      <c r="E1525" s="302" t="s">
        <v>104</v>
      </c>
      <c r="F1525" s="302" t="s">
        <v>50</v>
      </c>
      <c r="G1525" s="302" t="s">
        <v>1601</v>
      </c>
      <c r="H1525" s="303" t="n">
        <v>44000000</v>
      </c>
      <c r="I1525" s="303" t="n">
        <f aca="false">+H1525</f>
        <v>44000000</v>
      </c>
      <c r="J1525" s="26" t="s">
        <v>242</v>
      </c>
      <c r="K1525" s="26" t="s">
        <v>242</v>
      </c>
      <c r="L1525" s="26" t="s">
        <v>1605</v>
      </c>
    </row>
    <row r="1526" customFormat="false" ht="48" hidden="false" customHeight="false" outlineLevel="0" collapsed="false">
      <c r="B1526" s="301" t="n">
        <v>80141607</v>
      </c>
      <c r="C1526" s="291" t="s">
        <v>1706</v>
      </c>
      <c r="D1526" s="302" t="s">
        <v>93</v>
      </c>
      <c r="E1526" s="302" t="s">
        <v>250</v>
      </c>
      <c r="F1526" s="302" t="s">
        <v>1707</v>
      </c>
      <c r="G1526" s="302" t="s">
        <v>1601</v>
      </c>
      <c r="H1526" s="303" t="n">
        <v>300000000</v>
      </c>
      <c r="I1526" s="303" t="n">
        <f aca="false">+H1526</f>
        <v>300000000</v>
      </c>
      <c r="J1526" s="26" t="s">
        <v>242</v>
      </c>
      <c r="K1526" s="26" t="s">
        <v>242</v>
      </c>
      <c r="L1526" s="26" t="s">
        <v>1602</v>
      </c>
    </row>
    <row r="1527" customFormat="false" ht="48" hidden="false" customHeight="false" outlineLevel="0" collapsed="false">
      <c r="B1527" s="301" t="n">
        <v>80141607</v>
      </c>
      <c r="C1527" s="291" t="s">
        <v>1706</v>
      </c>
      <c r="D1527" s="302" t="s">
        <v>93</v>
      </c>
      <c r="E1527" s="302" t="s">
        <v>250</v>
      </c>
      <c r="F1527" s="302" t="s">
        <v>1614</v>
      </c>
      <c r="G1527" s="302" t="s">
        <v>1601</v>
      </c>
      <c r="H1527" s="303" t="n">
        <v>300000000</v>
      </c>
      <c r="I1527" s="303" t="n">
        <f aca="false">+H1527</f>
        <v>300000000</v>
      </c>
      <c r="J1527" s="26" t="s">
        <v>242</v>
      </c>
      <c r="K1527" s="26" t="s">
        <v>242</v>
      </c>
      <c r="L1527" s="26" t="s">
        <v>1602</v>
      </c>
    </row>
    <row r="1528" customFormat="false" ht="48" hidden="false" customHeight="false" outlineLevel="0" collapsed="false">
      <c r="B1528" s="301" t="n">
        <v>80141607</v>
      </c>
      <c r="C1528" s="33" t="s">
        <v>1708</v>
      </c>
      <c r="D1528" s="302" t="s">
        <v>93</v>
      </c>
      <c r="E1528" s="302" t="s">
        <v>47</v>
      </c>
      <c r="F1528" s="302" t="s">
        <v>69</v>
      </c>
      <c r="G1528" s="302" t="s">
        <v>1601</v>
      </c>
      <c r="H1528" s="303" t="n">
        <v>55000000</v>
      </c>
      <c r="I1528" s="303" t="n">
        <f aca="false">+H1528</f>
        <v>55000000</v>
      </c>
      <c r="J1528" s="26" t="s">
        <v>242</v>
      </c>
      <c r="K1528" s="26" t="s">
        <v>242</v>
      </c>
      <c r="L1528" s="26" t="s">
        <v>1605</v>
      </c>
    </row>
    <row r="1529" customFormat="false" ht="12" hidden="false" customHeight="false" outlineLevel="0" collapsed="false">
      <c r="B1529" s="301"/>
      <c r="C1529" s="33"/>
      <c r="D1529" s="302"/>
      <c r="E1529" s="302"/>
      <c r="F1529" s="302"/>
      <c r="G1529" s="302"/>
      <c r="H1529" s="303"/>
      <c r="I1529" s="303"/>
      <c r="J1529" s="26"/>
      <c r="K1529" s="26"/>
      <c r="L1529" s="26"/>
    </row>
    <row r="1530" customFormat="false" ht="36" hidden="false" customHeight="false" outlineLevel="0" collapsed="false">
      <c r="B1530" s="301" t="n">
        <v>80141607</v>
      </c>
      <c r="C1530" s="33" t="s">
        <v>1625</v>
      </c>
      <c r="D1530" s="302" t="s">
        <v>447</v>
      </c>
      <c r="E1530" s="302" t="s">
        <v>53</v>
      </c>
      <c r="F1530" s="302" t="s">
        <v>69</v>
      </c>
      <c r="G1530" s="302" t="s">
        <v>1601</v>
      </c>
      <c r="H1530" s="303" t="n">
        <v>20000000</v>
      </c>
      <c r="I1530" s="303" t="n">
        <f aca="false">+H1530</f>
        <v>20000000</v>
      </c>
      <c r="J1530" s="26" t="s">
        <v>242</v>
      </c>
      <c r="K1530" s="26" t="s">
        <v>242</v>
      </c>
      <c r="L1530" s="26" t="s">
        <v>1602</v>
      </c>
    </row>
    <row r="1531" customFormat="false" ht="48" hidden="false" customHeight="false" outlineLevel="0" collapsed="false">
      <c r="B1531" s="301" t="n">
        <v>80111701</v>
      </c>
      <c r="C1531" s="291" t="s">
        <v>1615</v>
      </c>
      <c r="D1531" s="302" t="s">
        <v>100</v>
      </c>
      <c r="E1531" s="302" t="s">
        <v>104</v>
      </c>
      <c r="F1531" s="302" t="s">
        <v>50</v>
      </c>
      <c r="G1531" s="302" t="s">
        <v>1601</v>
      </c>
      <c r="H1531" s="303" t="n">
        <v>44000000</v>
      </c>
      <c r="I1531" s="303" t="n">
        <f aca="false">+H1531</f>
        <v>44000000</v>
      </c>
      <c r="J1531" s="26" t="s">
        <v>242</v>
      </c>
      <c r="K1531" s="26" t="s">
        <v>242</v>
      </c>
      <c r="L1531" s="26" t="s">
        <v>1605</v>
      </c>
    </row>
    <row r="1532" customFormat="false" ht="36" hidden="false" customHeight="false" outlineLevel="0" collapsed="false">
      <c r="B1532" s="301" t="n">
        <v>80111701</v>
      </c>
      <c r="C1532" s="291" t="s">
        <v>1617</v>
      </c>
      <c r="D1532" s="302" t="s">
        <v>100</v>
      </c>
      <c r="E1532" s="302" t="s">
        <v>104</v>
      </c>
      <c r="F1532" s="302" t="s">
        <v>50</v>
      </c>
      <c r="G1532" s="302" t="s">
        <v>1601</v>
      </c>
      <c r="H1532" s="303" t="n">
        <v>50000000</v>
      </c>
      <c r="I1532" s="303" t="n">
        <f aca="false">+H1532</f>
        <v>50000000</v>
      </c>
      <c r="J1532" s="26" t="s">
        <v>242</v>
      </c>
      <c r="K1532" s="26" t="s">
        <v>242</v>
      </c>
      <c r="L1532" s="26" t="s">
        <v>1602</v>
      </c>
    </row>
    <row r="1533" customFormat="false" ht="48" hidden="false" customHeight="false" outlineLevel="0" collapsed="false">
      <c r="B1533" s="301" t="n">
        <v>80111701</v>
      </c>
      <c r="C1533" s="291" t="s">
        <v>1663</v>
      </c>
      <c r="D1533" s="302" t="s">
        <v>100</v>
      </c>
      <c r="E1533" s="302" t="s">
        <v>104</v>
      </c>
      <c r="F1533" s="302" t="s">
        <v>50</v>
      </c>
      <c r="G1533" s="302" t="s">
        <v>1601</v>
      </c>
      <c r="H1533" s="303" t="n">
        <v>44000000</v>
      </c>
      <c r="I1533" s="303" t="n">
        <f aca="false">+H1533</f>
        <v>44000000</v>
      </c>
      <c r="J1533" s="26" t="s">
        <v>242</v>
      </c>
      <c r="K1533" s="26" t="s">
        <v>242</v>
      </c>
      <c r="L1533" s="26" t="s">
        <v>1605</v>
      </c>
    </row>
    <row r="1534" customFormat="false" ht="48" hidden="false" customHeight="false" outlineLevel="0" collapsed="false">
      <c r="B1534" s="301" t="n">
        <v>80111701</v>
      </c>
      <c r="C1534" s="291" t="s">
        <v>1664</v>
      </c>
      <c r="D1534" s="302" t="s">
        <v>100</v>
      </c>
      <c r="E1534" s="302" t="s">
        <v>104</v>
      </c>
      <c r="F1534" s="302" t="s">
        <v>50</v>
      </c>
      <c r="G1534" s="302" t="s">
        <v>1601</v>
      </c>
      <c r="H1534" s="303" t="n">
        <v>44000000</v>
      </c>
      <c r="I1534" s="303" t="n">
        <f aca="false">+H1534</f>
        <v>44000000</v>
      </c>
      <c r="J1534" s="26" t="s">
        <v>242</v>
      </c>
      <c r="K1534" s="26" t="s">
        <v>242</v>
      </c>
      <c r="L1534" s="26" t="s">
        <v>1605</v>
      </c>
    </row>
    <row r="1535" customFormat="false" ht="74.25" hidden="false" customHeight="true" outlineLevel="0" collapsed="false">
      <c r="B1535" s="301" t="n">
        <v>80111701</v>
      </c>
      <c r="C1535" s="291" t="s">
        <v>1626</v>
      </c>
      <c r="D1535" s="302" t="s">
        <v>100</v>
      </c>
      <c r="E1535" s="302" t="s">
        <v>104</v>
      </c>
      <c r="F1535" s="302" t="s">
        <v>50</v>
      </c>
      <c r="G1535" s="302" t="s">
        <v>1601</v>
      </c>
      <c r="H1535" s="303" t="n">
        <v>50000000</v>
      </c>
      <c r="I1535" s="303" t="n">
        <f aca="false">+H1535</f>
        <v>50000000</v>
      </c>
      <c r="J1535" s="26" t="s">
        <v>242</v>
      </c>
      <c r="K1535" s="26" t="s">
        <v>242</v>
      </c>
      <c r="L1535" s="26" t="s">
        <v>1602</v>
      </c>
    </row>
    <row r="1536" customFormat="false" ht="60" hidden="false" customHeight="false" outlineLevel="0" collapsed="false">
      <c r="B1536" s="301" t="n">
        <v>80141607</v>
      </c>
      <c r="C1536" s="33" t="s">
        <v>1627</v>
      </c>
      <c r="D1536" s="302" t="s">
        <v>100</v>
      </c>
      <c r="E1536" s="302" t="s">
        <v>47</v>
      </c>
      <c r="F1536" s="302" t="s">
        <v>69</v>
      </c>
      <c r="G1536" s="302" t="s">
        <v>1601</v>
      </c>
      <c r="H1536" s="303" t="n">
        <v>30000000</v>
      </c>
      <c r="I1536" s="303" t="n">
        <f aca="false">+H1536</f>
        <v>30000000</v>
      </c>
      <c r="J1536" s="26" t="s">
        <v>242</v>
      </c>
      <c r="K1536" s="26" t="s">
        <v>242</v>
      </c>
      <c r="L1536" s="26" t="s">
        <v>1605</v>
      </c>
    </row>
    <row r="1537" customFormat="false" ht="60" hidden="false" customHeight="false" outlineLevel="0" collapsed="false">
      <c r="B1537" s="301" t="n">
        <v>80111701</v>
      </c>
      <c r="C1537" s="291" t="s">
        <v>1709</v>
      </c>
      <c r="D1537" s="302" t="s">
        <v>100</v>
      </c>
      <c r="E1537" s="302" t="s">
        <v>104</v>
      </c>
      <c r="F1537" s="302" t="s">
        <v>50</v>
      </c>
      <c r="G1537" s="302" t="s">
        <v>1601</v>
      </c>
      <c r="H1537" s="303" t="n">
        <v>50000000</v>
      </c>
      <c r="I1537" s="303" t="n">
        <f aca="false">+H1537</f>
        <v>50000000</v>
      </c>
      <c r="J1537" s="26" t="s">
        <v>242</v>
      </c>
      <c r="K1537" s="26" t="s">
        <v>242</v>
      </c>
      <c r="L1537" s="26" t="s">
        <v>1602</v>
      </c>
    </row>
    <row r="1538" customFormat="false" ht="48" hidden="false" customHeight="false" outlineLevel="0" collapsed="false">
      <c r="B1538" s="301" t="n">
        <v>80111701</v>
      </c>
      <c r="C1538" s="291" t="s">
        <v>1619</v>
      </c>
      <c r="D1538" s="302" t="s">
        <v>100</v>
      </c>
      <c r="E1538" s="302" t="s">
        <v>104</v>
      </c>
      <c r="F1538" s="302" t="s">
        <v>50</v>
      </c>
      <c r="G1538" s="302" t="s">
        <v>1601</v>
      </c>
      <c r="H1538" s="303" t="n">
        <v>44000000</v>
      </c>
      <c r="I1538" s="303" t="n">
        <f aca="false">+H1538</f>
        <v>44000000</v>
      </c>
      <c r="J1538" s="26" t="s">
        <v>242</v>
      </c>
      <c r="K1538" s="26" t="s">
        <v>242</v>
      </c>
      <c r="L1538" s="26" t="s">
        <v>1605</v>
      </c>
    </row>
    <row r="1539" customFormat="false" ht="48" hidden="false" customHeight="false" outlineLevel="0" collapsed="false">
      <c r="B1539" s="301" t="n">
        <v>80111701</v>
      </c>
      <c r="C1539" s="291" t="s">
        <v>1631</v>
      </c>
      <c r="D1539" s="302" t="s">
        <v>100</v>
      </c>
      <c r="E1539" s="302" t="s">
        <v>104</v>
      </c>
      <c r="F1539" s="302" t="s">
        <v>50</v>
      </c>
      <c r="G1539" s="302" t="s">
        <v>1601</v>
      </c>
      <c r="H1539" s="303" t="n">
        <v>30000000</v>
      </c>
      <c r="I1539" s="303" t="n">
        <f aca="false">+H1539</f>
        <v>30000000</v>
      </c>
      <c r="J1539" s="26" t="s">
        <v>242</v>
      </c>
      <c r="K1539" s="26" t="s">
        <v>242</v>
      </c>
      <c r="L1539" s="26" t="s">
        <v>1602</v>
      </c>
    </row>
    <row r="1540" customFormat="false" ht="48" hidden="false" customHeight="false" outlineLevel="0" collapsed="false">
      <c r="B1540" s="301" t="n">
        <v>94131607</v>
      </c>
      <c r="C1540" s="291" t="s">
        <v>1642</v>
      </c>
      <c r="D1540" s="302" t="s">
        <v>100</v>
      </c>
      <c r="E1540" s="302" t="s">
        <v>104</v>
      </c>
      <c r="F1540" s="302" t="s">
        <v>50</v>
      </c>
      <c r="G1540" s="302" t="s">
        <v>1601</v>
      </c>
      <c r="H1540" s="303" t="n">
        <v>30000000</v>
      </c>
      <c r="I1540" s="303" t="n">
        <f aca="false">+H1540</f>
        <v>30000000</v>
      </c>
      <c r="J1540" s="26" t="s">
        <v>242</v>
      </c>
      <c r="K1540" s="26" t="s">
        <v>242</v>
      </c>
      <c r="L1540" s="26" t="s">
        <v>1602</v>
      </c>
    </row>
    <row r="1541" customFormat="false" ht="48" hidden="false" customHeight="false" outlineLevel="0" collapsed="false">
      <c r="B1541" s="301" t="n">
        <v>94131607</v>
      </c>
      <c r="C1541" s="291" t="s">
        <v>1642</v>
      </c>
      <c r="D1541" s="302" t="s">
        <v>100</v>
      </c>
      <c r="E1541" s="302" t="s">
        <v>104</v>
      </c>
      <c r="F1541" s="302" t="s">
        <v>50</v>
      </c>
      <c r="G1541" s="302" t="s">
        <v>1601</v>
      </c>
      <c r="H1541" s="303" t="n">
        <v>30000000</v>
      </c>
      <c r="I1541" s="303" t="n">
        <f aca="false">+H1541</f>
        <v>30000000</v>
      </c>
      <c r="J1541" s="26" t="s">
        <v>242</v>
      </c>
      <c r="K1541" s="26" t="s">
        <v>242</v>
      </c>
      <c r="L1541" s="26" t="s">
        <v>1602</v>
      </c>
    </row>
    <row r="1542" customFormat="false" ht="36" hidden="false" customHeight="false" outlineLevel="0" collapsed="false">
      <c r="B1542" s="301" t="n">
        <v>94131607</v>
      </c>
      <c r="C1542" s="33" t="s">
        <v>1638</v>
      </c>
      <c r="D1542" s="302" t="s">
        <v>93</v>
      </c>
      <c r="E1542" s="302" t="s">
        <v>250</v>
      </c>
      <c r="F1542" s="302" t="s">
        <v>864</v>
      </c>
      <c r="G1542" s="302" t="s">
        <v>1639</v>
      </c>
      <c r="H1542" s="304" t="n">
        <v>500000000</v>
      </c>
      <c r="I1542" s="303" t="n">
        <f aca="false">+H1542</f>
        <v>500000000</v>
      </c>
      <c r="J1542" s="26" t="s">
        <v>242</v>
      </c>
      <c r="K1542" s="26" t="s">
        <v>242</v>
      </c>
      <c r="L1542" s="26" t="s">
        <v>1602</v>
      </c>
    </row>
    <row r="1543" customFormat="false" ht="48" hidden="false" customHeight="false" outlineLevel="0" collapsed="false">
      <c r="B1543" s="301" t="n">
        <v>80141607</v>
      </c>
      <c r="C1543" s="291" t="s">
        <v>1632</v>
      </c>
      <c r="D1543" s="302" t="s">
        <v>93</v>
      </c>
      <c r="E1543" s="302" t="s">
        <v>53</v>
      </c>
      <c r="F1543" s="302" t="s">
        <v>69</v>
      </c>
      <c r="G1543" s="302" t="s">
        <v>1601</v>
      </c>
      <c r="H1543" s="303" t="n">
        <v>55000000</v>
      </c>
      <c r="I1543" s="303" t="n">
        <f aca="false">+H1543</f>
        <v>55000000</v>
      </c>
      <c r="J1543" s="26" t="s">
        <v>242</v>
      </c>
      <c r="K1543" s="26" t="s">
        <v>242</v>
      </c>
      <c r="L1543" s="26" t="s">
        <v>1605</v>
      </c>
    </row>
    <row r="1544" customFormat="false" ht="48" hidden="false" customHeight="false" outlineLevel="0" collapsed="false">
      <c r="B1544" s="301" t="n">
        <v>80141607</v>
      </c>
      <c r="C1544" s="291" t="s">
        <v>1632</v>
      </c>
      <c r="D1544" s="302" t="s">
        <v>93</v>
      </c>
      <c r="E1544" s="302" t="s">
        <v>53</v>
      </c>
      <c r="F1544" s="302" t="s">
        <v>1710</v>
      </c>
      <c r="G1544" s="302" t="s">
        <v>1601</v>
      </c>
      <c r="H1544" s="303" t="n">
        <v>70000000</v>
      </c>
      <c r="I1544" s="303" t="n">
        <f aca="false">+H1544</f>
        <v>70000000</v>
      </c>
      <c r="J1544" s="26" t="s">
        <v>242</v>
      </c>
      <c r="K1544" s="26" t="s">
        <v>242</v>
      </c>
      <c r="L1544" s="26" t="s">
        <v>1605</v>
      </c>
    </row>
    <row r="1545" customFormat="false" ht="24" hidden="false" customHeight="false" outlineLevel="0" collapsed="false">
      <c r="B1545" s="301" t="n">
        <v>72102900</v>
      </c>
      <c r="C1545" s="291" t="s">
        <v>1711</v>
      </c>
      <c r="D1545" s="302" t="s">
        <v>93</v>
      </c>
      <c r="E1545" s="302" t="s">
        <v>76</v>
      </c>
      <c r="F1545" s="302" t="s">
        <v>1702</v>
      </c>
      <c r="G1545" s="302" t="s">
        <v>1601</v>
      </c>
      <c r="H1545" s="304" t="n">
        <v>570000000</v>
      </c>
      <c r="I1545" s="303" t="n">
        <f aca="false">+H1545</f>
        <v>570000000</v>
      </c>
      <c r="J1545" s="26" t="s">
        <v>242</v>
      </c>
      <c r="K1545" s="26" t="s">
        <v>242</v>
      </c>
      <c r="L1545" s="26" t="s">
        <v>1605</v>
      </c>
    </row>
    <row r="1546" customFormat="false" ht="48" hidden="false" customHeight="false" outlineLevel="0" collapsed="false">
      <c r="B1546" s="301" t="n">
        <v>72102900</v>
      </c>
      <c r="C1546" s="33" t="s">
        <v>1633</v>
      </c>
      <c r="D1546" s="302" t="s">
        <v>93</v>
      </c>
      <c r="E1546" s="302" t="s">
        <v>76</v>
      </c>
      <c r="F1546" s="302" t="s">
        <v>1702</v>
      </c>
      <c r="G1546" s="302" t="s">
        <v>1601</v>
      </c>
      <c r="H1546" s="304" t="n">
        <v>570000000</v>
      </c>
      <c r="I1546" s="303" t="n">
        <f aca="false">+H1546</f>
        <v>570000000</v>
      </c>
      <c r="J1546" s="26" t="s">
        <v>242</v>
      </c>
      <c r="K1546" s="26" t="s">
        <v>242</v>
      </c>
      <c r="L1546" s="26" t="s">
        <v>1605</v>
      </c>
    </row>
    <row r="1547" customFormat="false" ht="36" hidden="false" customHeight="false" outlineLevel="0" collapsed="false">
      <c r="B1547" s="301" t="n">
        <v>94131607</v>
      </c>
      <c r="C1547" s="33" t="s">
        <v>1635</v>
      </c>
      <c r="D1547" s="302" t="s">
        <v>93</v>
      </c>
      <c r="E1547" s="302" t="s">
        <v>250</v>
      </c>
      <c r="F1547" s="302" t="s">
        <v>346</v>
      </c>
      <c r="G1547" s="302" t="s">
        <v>1639</v>
      </c>
      <c r="H1547" s="305" t="n">
        <v>4000000000</v>
      </c>
      <c r="I1547" s="303" t="n">
        <f aca="false">+H1547</f>
        <v>4000000000</v>
      </c>
      <c r="J1547" s="26" t="s">
        <v>242</v>
      </c>
      <c r="K1547" s="26" t="s">
        <v>242</v>
      </c>
      <c r="L1547" s="26" t="s">
        <v>1605</v>
      </c>
    </row>
    <row r="1548" customFormat="false" ht="36" hidden="false" customHeight="false" outlineLevel="0" collapsed="false">
      <c r="B1548" s="301" t="n">
        <v>94131607</v>
      </c>
      <c r="C1548" s="33" t="s">
        <v>1637</v>
      </c>
      <c r="D1548" s="302" t="s">
        <v>93</v>
      </c>
      <c r="E1548" s="302" t="s">
        <v>250</v>
      </c>
      <c r="F1548" s="302" t="s">
        <v>1614</v>
      </c>
      <c r="G1548" s="302" t="s">
        <v>1639</v>
      </c>
      <c r="H1548" s="305" t="n">
        <v>4000000000</v>
      </c>
      <c r="I1548" s="303" t="n">
        <f aca="false">+H1548</f>
        <v>4000000000</v>
      </c>
      <c r="J1548" s="26" t="s">
        <v>242</v>
      </c>
      <c r="K1548" s="26" t="s">
        <v>242</v>
      </c>
      <c r="L1548" s="26" t="s">
        <v>1605</v>
      </c>
    </row>
    <row r="1549" customFormat="false" ht="36" hidden="false" customHeight="false" outlineLevel="0" collapsed="false">
      <c r="B1549" s="301" t="n">
        <v>94131607</v>
      </c>
      <c r="C1549" s="33" t="s">
        <v>1640</v>
      </c>
      <c r="D1549" s="302" t="s">
        <v>93</v>
      </c>
      <c r="E1549" s="302" t="s">
        <v>250</v>
      </c>
      <c r="F1549" s="302" t="s">
        <v>346</v>
      </c>
      <c r="G1549" s="302" t="s">
        <v>1639</v>
      </c>
      <c r="H1549" s="304" t="n">
        <v>2500000000</v>
      </c>
      <c r="I1549" s="303" t="n">
        <f aca="false">+H1549</f>
        <v>2500000000</v>
      </c>
      <c r="J1549" s="26" t="s">
        <v>242</v>
      </c>
      <c r="K1549" s="26" t="s">
        <v>242</v>
      </c>
      <c r="L1549" s="26" t="s">
        <v>1605</v>
      </c>
    </row>
    <row r="1550" customFormat="false" ht="36" hidden="false" customHeight="false" outlineLevel="0" collapsed="false">
      <c r="B1550" s="301" t="n">
        <v>94131607</v>
      </c>
      <c r="C1550" s="33" t="s">
        <v>1641</v>
      </c>
      <c r="D1550" s="302" t="s">
        <v>93</v>
      </c>
      <c r="E1550" s="302" t="s">
        <v>250</v>
      </c>
      <c r="F1550" s="302" t="s">
        <v>50</v>
      </c>
      <c r="G1550" s="302" t="s">
        <v>1639</v>
      </c>
      <c r="H1550" s="304" t="n">
        <v>1000000000</v>
      </c>
      <c r="I1550" s="303" t="n">
        <f aca="false">+H1550</f>
        <v>1000000000</v>
      </c>
      <c r="J1550" s="26" t="s">
        <v>242</v>
      </c>
      <c r="K1550" s="26" t="s">
        <v>242</v>
      </c>
      <c r="L1550" s="26" t="s">
        <v>1605</v>
      </c>
    </row>
    <row r="1551" customFormat="false" ht="48" hidden="false" customHeight="false" outlineLevel="0" collapsed="false">
      <c r="B1551" s="301" t="n">
        <v>80111701</v>
      </c>
      <c r="C1551" s="291" t="s">
        <v>1645</v>
      </c>
      <c r="D1551" s="302" t="s">
        <v>100</v>
      </c>
      <c r="E1551" s="302" t="s">
        <v>104</v>
      </c>
      <c r="F1551" s="302" t="s">
        <v>50</v>
      </c>
      <c r="G1551" s="302" t="s">
        <v>1601</v>
      </c>
      <c r="H1551" s="303" t="n">
        <v>44000000</v>
      </c>
      <c r="I1551" s="303" t="n">
        <f aca="false">+H1551</f>
        <v>44000000</v>
      </c>
      <c r="J1551" s="26" t="s">
        <v>242</v>
      </c>
      <c r="K1551" s="26" t="s">
        <v>242</v>
      </c>
      <c r="L1551" s="26" t="s">
        <v>1605</v>
      </c>
    </row>
    <row r="1552" customFormat="false" ht="36" hidden="false" customHeight="false" outlineLevel="0" collapsed="false">
      <c r="B1552" s="301" t="n">
        <v>80111701</v>
      </c>
      <c r="C1552" s="33" t="s">
        <v>1646</v>
      </c>
      <c r="D1552" s="302" t="s">
        <v>100</v>
      </c>
      <c r="E1552" s="302" t="s">
        <v>250</v>
      </c>
      <c r="F1552" s="302" t="s">
        <v>69</v>
      </c>
      <c r="G1552" s="302" t="s">
        <v>1601</v>
      </c>
      <c r="H1552" s="304" t="n">
        <v>30000000</v>
      </c>
      <c r="I1552" s="303" t="n">
        <f aca="false">+H1552</f>
        <v>30000000</v>
      </c>
      <c r="J1552" s="26" t="s">
        <v>242</v>
      </c>
      <c r="K1552" s="26" t="s">
        <v>242</v>
      </c>
      <c r="L1552" s="26" t="s">
        <v>1605</v>
      </c>
    </row>
    <row r="1553" customFormat="false" ht="36" hidden="false" customHeight="false" outlineLevel="0" collapsed="false">
      <c r="B1553" s="301" t="n">
        <v>48131501</v>
      </c>
      <c r="C1553" s="33" t="s">
        <v>1634</v>
      </c>
      <c r="D1553" s="302" t="s">
        <v>100</v>
      </c>
      <c r="E1553" s="302" t="s">
        <v>250</v>
      </c>
      <c r="F1553" s="302" t="s">
        <v>69</v>
      </c>
      <c r="G1553" s="302" t="s">
        <v>1601</v>
      </c>
      <c r="H1553" s="304" t="n">
        <v>55000000</v>
      </c>
      <c r="I1553" s="303" t="n">
        <f aca="false">+H1553</f>
        <v>55000000</v>
      </c>
      <c r="J1553" s="26" t="s">
        <v>242</v>
      </c>
      <c r="K1553" s="26" t="s">
        <v>242</v>
      </c>
      <c r="L1553" s="26" t="s">
        <v>1602</v>
      </c>
    </row>
    <row r="1554" customFormat="false" ht="36" hidden="false" customHeight="false" outlineLevel="0" collapsed="false">
      <c r="B1554" s="301" t="n">
        <v>48131501</v>
      </c>
      <c r="C1554" s="33" t="s">
        <v>1634</v>
      </c>
      <c r="D1554" s="302" t="s">
        <v>100</v>
      </c>
      <c r="E1554" s="302" t="s">
        <v>250</v>
      </c>
      <c r="F1554" s="302" t="s">
        <v>1710</v>
      </c>
      <c r="G1554" s="302" t="s">
        <v>1601</v>
      </c>
      <c r="H1554" s="304" t="n">
        <v>70000000</v>
      </c>
      <c r="I1554" s="303" t="n">
        <f aca="false">+H1554</f>
        <v>70000000</v>
      </c>
      <c r="J1554" s="26" t="s">
        <v>242</v>
      </c>
      <c r="K1554" s="26" t="s">
        <v>242</v>
      </c>
      <c r="L1554" s="26" t="s">
        <v>1602</v>
      </c>
    </row>
    <row r="1555" customFormat="false" ht="36" hidden="false" customHeight="false" outlineLevel="0" collapsed="false">
      <c r="B1555" s="301" t="n">
        <v>93131608</v>
      </c>
      <c r="C1555" s="33" t="s">
        <v>1650</v>
      </c>
      <c r="D1555" s="302" t="s">
        <v>100</v>
      </c>
      <c r="E1555" s="302" t="s">
        <v>250</v>
      </c>
      <c r="F1555" s="302" t="s">
        <v>69</v>
      </c>
      <c r="G1555" s="302" t="s">
        <v>1601</v>
      </c>
      <c r="H1555" s="304" t="n">
        <v>55000000</v>
      </c>
      <c r="I1555" s="303" t="n">
        <f aca="false">+H1555</f>
        <v>55000000</v>
      </c>
      <c r="J1555" s="26" t="s">
        <v>242</v>
      </c>
      <c r="K1555" s="26" t="s">
        <v>242</v>
      </c>
      <c r="L1555" s="26" t="s">
        <v>1602</v>
      </c>
    </row>
    <row r="1556" customFormat="false" ht="36" hidden="false" customHeight="false" outlineLevel="0" collapsed="false">
      <c r="B1556" s="301" t="n">
        <v>80141607</v>
      </c>
      <c r="C1556" s="33" t="s">
        <v>1647</v>
      </c>
      <c r="D1556" s="302" t="s">
        <v>447</v>
      </c>
      <c r="E1556" s="302" t="s">
        <v>53</v>
      </c>
      <c r="F1556" s="302" t="s">
        <v>69</v>
      </c>
      <c r="G1556" s="302" t="s">
        <v>1601</v>
      </c>
      <c r="H1556" s="304" t="n">
        <v>10000000</v>
      </c>
      <c r="I1556" s="303" t="n">
        <f aca="false">+H1556</f>
        <v>10000000</v>
      </c>
      <c r="J1556" s="26" t="s">
        <v>242</v>
      </c>
      <c r="K1556" s="26" t="s">
        <v>242</v>
      </c>
      <c r="L1556" s="26" t="s">
        <v>1605</v>
      </c>
    </row>
    <row r="1557" customFormat="false" ht="36" hidden="false" customHeight="false" outlineLevel="0" collapsed="false">
      <c r="B1557" s="301" t="n">
        <v>80141607</v>
      </c>
      <c r="C1557" s="33" t="s">
        <v>1648</v>
      </c>
      <c r="D1557" s="302" t="s">
        <v>854</v>
      </c>
      <c r="E1557" s="302" t="s">
        <v>53</v>
      </c>
      <c r="F1557" s="302" t="s">
        <v>69</v>
      </c>
      <c r="G1557" s="302" t="s">
        <v>1601</v>
      </c>
      <c r="H1557" s="304" t="n">
        <v>35000000</v>
      </c>
      <c r="I1557" s="303" t="n">
        <f aca="false">+H1557</f>
        <v>35000000</v>
      </c>
      <c r="J1557" s="26" t="s">
        <v>242</v>
      </c>
      <c r="K1557" s="26" t="s">
        <v>242</v>
      </c>
      <c r="L1557" s="26" t="s">
        <v>1602</v>
      </c>
    </row>
    <row r="1558" customFormat="false" ht="48" hidden="false" customHeight="false" outlineLevel="0" collapsed="false">
      <c r="B1558" s="301" t="n">
        <v>80111701</v>
      </c>
      <c r="C1558" s="291" t="s">
        <v>1649</v>
      </c>
      <c r="D1558" s="302" t="s">
        <v>100</v>
      </c>
      <c r="E1558" s="302" t="s">
        <v>104</v>
      </c>
      <c r="F1558" s="302" t="s">
        <v>50</v>
      </c>
      <c r="G1558" s="302" t="s">
        <v>1601</v>
      </c>
      <c r="H1558" s="303" t="n">
        <v>44000000</v>
      </c>
      <c r="I1558" s="303" t="n">
        <f aca="false">+H1558</f>
        <v>44000000</v>
      </c>
      <c r="J1558" s="26" t="s">
        <v>242</v>
      </c>
      <c r="K1558" s="26" t="s">
        <v>242</v>
      </c>
      <c r="L1558" s="26" t="s">
        <v>1605</v>
      </c>
    </row>
    <row r="1559" customFormat="false" ht="36" hidden="false" customHeight="false" outlineLevel="0" collapsed="false">
      <c r="B1559" s="301" t="n">
        <v>80111701</v>
      </c>
      <c r="C1559" s="291" t="s">
        <v>1712</v>
      </c>
      <c r="D1559" s="302" t="s">
        <v>100</v>
      </c>
      <c r="E1559" s="302" t="s">
        <v>104</v>
      </c>
      <c r="F1559" s="302" t="s">
        <v>50</v>
      </c>
      <c r="G1559" s="302" t="s">
        <v>1601</v>
      </c>
      <c r="H1559" s="303" t="n">
        <v>44000000</v>
      </c>
      <c r="I1559" s="303" t="n">
        <f aca="false">+H1559</f>
        <v>44000000</v>
      </c>
      <c r="J1559" s="26" t="s">
        <v>242</v>
      </c>
      <c r="K1559" s="26" t="s">
        <v>242</v>
      </c>
      <c r="L1559" s="26" t="s">
        <v>1605</v>
      </c>
    </row>
    <row r="1560" customFormat="false" ht="36" hidden="false" customHeight="false" outlineLevel="0" collapsed="false">
      <c r="B1560" s="301" t="n">
        <v>80141607</v>
      </c>
      <c r="C1560" s="33" t="s">
        <v>1624</v>
      </c>
      <c r="D1560" s="302" t="s">
        <v>93</v>
      </c>
      <c r="E1560" s="302" t="s">
        <v>53</v>
      </c>
      <c r="F1560" s="302" t="s">
        <v>69</v>
      </c>
      <c r="G1560" s="302" t="s">
        <v>1601</v>
      </c>
      <c r="H1560" s="303" t="n">
        <v>10000000</v>
      </c>
      <c r="I1560" s="303" t="n">
        <f aca="false">+H1560</f>
        <v>10000000</v>
      </c>
      <c r="J1560" s="26" t="s">
        <v>242</v>
      </c>
      <c r="K1560" s="26" t="s">
        <v>242</v>
      </c>
      <c r="L1560" s="26" t="s">
        <v>1605</v>
      </c>
    </row>
    <row r="1561" customFormat="false" ht="48" hidden="false" customHeight="false" outlineLevel="0" collapsed="false">
      <c r="B1561" s="301" t="n">
        <v>80111701</v>
      </c>
      <c r="C1561" s="291" t="s">
        <v>1622</v>
      </c>
      <c r="D1561" s="302" t="s">
        <v>100</v>
      </c>
      <c r="E1561" s="302" t="s">
        <v>104</v>
      </c>
      <c r="F1561" s="302" t="s">
        <v>50</v>
      </c>
      <c r="G1561" s="302" t="s">
        <v>1601</v>
      </c>
      <c r="H1561" s="303" t="n">
        <v>44000000</v>
      </c>
      <c r="I1561" s="303" t="n">
        <f aca="false">+H1561</f>
        <v>44000000</v>
      </c>
      <c r="J1561" s="26" t="s">
        <v>242</v>
      </c>
      <c r="K1561" s="26" t="s">
        <v>242</v>
      </c>
      <c r="L1561" s="26" t="s">
        <v>1605</v>
      </c>
    </row>
    <row r="1562" customFormat="false" ht="48" hidden="false" customHeight="false" outlineLevel="0" collapsed="false">
      <c r="B1562" s="301" t="n">
        <v>80111701</v>
      </c>
      <c r="C1562" s="291" t="s">
        <v>1713</v>
      </c>
      <c r="D1562" s="302" t="s">
        <v>100</v>
      </c>
      <c r="E1562" s="302" t="s">
        <v>104</v>
      </c>
      <c r="F1562" s="302" t="s">
        <v>50</v>
      </c>
      <c r="G1562" s="302" t="s">
        <v>1601</v>
      </c>
      <c r="H1562" s="303" t="n">
        <v>30000000</v>
      </c>
      <c r="I1562" s="303" t="n">
        <f aca="false">+H1562</f>
        <v>30000000</v>
      </c>
      <c r="J1562" s="26" t="s">
        <v>242</v>
      </c>
      <c r="K1562" s="26" t="s">
        <v>242</v>
      </c>
      <c r="L1562" s="26" t="s">
        <v>1602</v>
      </c>
    </row>
    <row r="1563" customFormat="false" ht="48" hidden="false" customHeight="false" outlineLevel="0" collapsed="false">
      <c r="B1563" s="301" t="n">
        <v>93141507</v>
      </c>
      <c r="C1563" s="33" t="s">
        <v>1652</v>
      </c>
      <c r="D1563" s="302" t="s">
        <v>93</v>
      </c>
      <c r="E1563" s="302" t="s">
        <v>250</v>
      </c>
      <c r="F1563" s="302" t="s">
        <v>1659</v>
      </c>
      <c r="G1563" s="302" t="s">
        <v>1601</v>
      </c>
      <c r="H1563" s="304" t="n">
        <v>80000000</v>
      </c>
      <c r="I1563" s="303" t="n">
        <f aca="false">+H1563</f>
        <v>80000000</v>
      </c>
      <c r="J1563" s="26" t="s">
        <v>242</v>
      </c>
      <c r="K1563" s="26" t="s">
        <v>242</v>
      </c>
      <c r="L1563" s="26" t="s">
        <v>1605</v>
      </c>
    </row>
    <row r="1564" customFormat="false" ht="24" hidden="false" customHeight="false" outlineLevel="0" collapsed="false">
      <c r="B1564" s="301" t="n">
        <v>80141607</v>
      </c>
      <c r="C1564" s="33" t="s">
        <v>1651</v>
      </c>
      <c r="D1564" s="302" t="s">
        <v>93</v>
      </c>
      <c r="E1564" s="302" t="s">
        <v>250</v>
      </c>
      <c r="F1564" s="302" t="s">
        <v>69</v>
      </c>
      <c r="G1564" s="302" t="s">
        <v>1601</v>
      </c>
      <c r="H1564" s="304" t="n">
        <v>55000000</v>
      </c>
      <c r="I1564" s="303" t="n">
        <f aca="false">+H1564</f>
        <v>55000000</v>
      </c>
      <c r="J1564" s="26" t="s">
        <v>242</v>
      </c>
      <c r="K1564" s="26" t="s">
        <v>242</v>
      </c>
      <c r="L1564" s="26" t="s">
        <v>1605</v>
      </c>
    </row>
    <row r="1565" customFormat="false" ht="48" hidden="false" customHeight="false" outlineLevel="0" collapsed="false">
      <c r="B1565" s="301" t="n">
        <v>80141607</v>
      </c>
      <c r="C1565" s="291" t="s">
        <v>1714</v>
      </c>
      <c r="D1565" s="302" t="s">
        <v>1657</v>
      </c>
      <c r="E1565" s="302" t="s">
        <v>53</v>
      </c>
      <c r="F1565" s="302" t="s">
        <v>69</v>
      </c>
      <c r="G1565" s="302" t="s">
        <v>1601</v>
      </c>
      <c r="H1565" s="304" t="n">
        <v>40000000</v>
      </c>
      <c r="I1565" s="303" t="n">
        <f aca="false">+H1565</f>
        <v>40000000</v>
      </c>
      <c r="J1565" s="26" t="s">
        <v>242</v>
      </c>
      <c r="K1565" s="26" t="s">
        <v>242</v>
      </c>
      <c r="L1565" s="26" t="s">
        <v>1605</v>
      </c>
    </row>
    <row r="1566" customFormat="false" ht="48" hidden="false" customHeight="false" outlineLevel="0" collapsed="false">
      <c r="B1566" s="301" t="n">
        <v>80111701</v>
      </c>
      <c r="C1566" s="291" t="s">
        <v>1715</v>
      </c>
      <c r="D1566" s="302" t="s">
        <v>100</v>
      </c>
      <c r="E1566" s="302" t="s">
        <v>104</v>
      </c>
      <c r="F1566" s="302" t="s">
        <v>50</v>
      </c>
      <c r="G1566" s="302" t="s">
        <v>1601</v>
      </c>
      <c r="H1566" s="303" t="n">
        <v>30000000</v>
      </c>
      <c r="I1566" s="303" t="n">
        <f aca="false">+H1566</f>
        <v>30000000</v>
      </c>
      <c r="J1566" s="26" t="s">
        <v>242</v>
      </c>
      <c r="K1566" s="26" t="s">
        <v>242</v>
      </c>
      <c r="L1566" s="26" t="s">
        <v>1602</v>
      </c>
    </row>
    <row r="1567" customFormat="false" ht="48" hidden="false" customHeight="false" outlineLevel="0" collapsed="false">
      <c r="B1567" s="301" t="n">
        <v>80111701</v>
      </c>
      <c r="C1567" s="291" t="s">
        <v>1715</v>
      </c>
      <c r="D1567" s="302" t="s">
        <v>100</v>
      </c>
      <c r="E1567" s="302" t="s">
        <v>104</v>
      </c>
      <c r="F1567" s="302" t="s">
        <v>50</v>
      </c>
      <c r="G1567" s="302" t="s">
        <v>1601</v>
      </c>
      <c r="H1567" s="303" t="n">
        <v>30000000</v>
      </c>
      <c r="I1567" s="303" t="n">
        <f aca="false">+H1567</f>
        <v>30000000</v>
      </c>
      <c r="J1567" s="26" t="s">
        <v>242</v>
      </c>
      <c r="K1567" s="26" t="s">
        <v>242</v>
      </c>
      <c r="L1567" s="26" t="s">
        <v>1602</v>
      </c>
    </row>
    <row r="1568" customFormat="false" ht="48" hidden="false" customHeight="false" outlineLevel="0" collapsed="false">
      <c r="B1568" s="301" t="n">
        <v>80111701</v>
      </c>
      <c r="C1568" s="291" t="s">
        <v>1715</v>
      </c>
      <c r="D1568" s="302" t="s">
        <v>100</v>
      </c>
      <c r="E1568" s="302" t="s">
        <v>104</v>
      </c>
      <c r="F1568" s="302" t="s">
        <v>50</v>
      </c>
      <c r="G1568" s="302" t="s">
        <v>1601</v>
      </c>
      <c r="H1568" s="303" t="n">
        <v>30000000</v>
      </c>
      <c r="I1568" s="303" t="n">
        <f aca="false">+H1568</f>
        <v>30000000</v>
      </c>
      <c r="J1568" s="26" t="s">
        <v>242</v>
      </c>
      <c r="K1568" s="26" t="s">
        <v>242</v>
      </c>
      <c r="L1568" s="26" t="s">
        <v>1602</v>
      </c>
    </row>
    <row r="1569" customFormat="false" ht="48" hidden="false" customHeight="false" outlineLevel="0" collapsed="false">
      <c r="B1569" s="301" t="n">
        <v>80111701</v>
      </c>
      <c r="C1569" s="291" t="s">
        <v>1655</v>
      </c>
      <c r="D1569" s="302" t="s">
        <v>100</v>
      </c>
      <c r="E1569" s="302" t="s">
        <v>104</v>
      </c>
      <c r="F1569" s="302" t="s">
        <v>50</v>
      </c>
      <c r="G1569" s="302" t="s">
        <v>1601</v>
      </c>
      <c r="H1569" s="303" t="n">
        <v>30000000</v>
      </c>
      <c r="I1569" s="303" t="n">
        <f aca="false">+H1569</f>
        <v>30000000</v>
      </c>
      <c r="J1569" s="26" t="s">
        <v>242</v>
      </c>
      <c r="K1569" s="26" t="s">
        <v>242</v>
      </c>
      <c r="L1569" s="26" t="s">
        <v>1602</v>
      </c>
    </row>
    <row r="1570" customFormat="false" ht="48" hidden="false" customHeight="false" outlineLevel="0" collapsed="false">
      <c r="B1570" s="301" t="n">
        <v>80111701</v>
      </c>
      <c r="C1570" s="291" t="s">
        <v>1715</v>
      </c>
      <c r="D1570" s="302" t="s">
        <v>100</v>
      </c>
      <c r="E1570" s="302" t="s">
        <v>104</v>
      </c>
      <c r="F1570" s="302" t="s">
        <v>50</v>
      </c>
      <c r="G1570" s="302" t="s">
        <v>1601</v>
      </c>
      <c r="H1570" s="303" t="n">
        <v>30000000</v>
      </c>
      <c r="I1570" s="303" t="n">
        <f aca="false">+H1570</f>
        <v>30000000</v>
      </c>
      <c r="J1570" s="26" t="s">
        <v>242</v>
      </c>
      <c r="K1570" s="26" t="s">
        <v>242</v>
      </c>
      <c r="L1570" s="26" t="s">
        <v>1602</v>
      </c>
    </row>
    <row r="1571" customFormat="false" ht="36" hidden="false" customHeight="false" outlineLevel="0" collapsed="false">
      <c r="B1571" s="301" t="n">
        <v>80111701</v>
      </c>
      <c r="C1571" s="291" t="s">
        <v>1716</v>
      </c>
      <c r="D1571" s="302" t="s">
        <v>100</v>
      </c>
      <c r="E1571" s="302" t="s">
        <v>104</v>
      </c>
      <c r="F1571" s="302" t="s">
        <v>50</v>
      </c>
      <c r="G1571" s="302" t="s">
        <v>1601</v>
      </c>
      <c r="H1571" s="303" t="n">
        <v>30000000</v>
      </c>
      <c r="I1571" s="303" t="n">
        <f aca="false">+H1571</f>
        <v>30000000</v>
      </c>
      <c r="J1571" s="26" t="s">
        <v>242</v>
      </c>
      <c r="K1571" s="26" t="s">
        <v>242</v>
      </c>
      <c r="L1571" s="26" t="s">
        <v>1602</v>
      </c>
    </row>
    <row r="1572" customFormat="false" ht="36" hidden="false" customHeight="false" outlineLevel="0" collapsed="false">
      <c r="B1572" s="301" t="n">
        <v>80111701</v>
      </c>
      <c r="C1572" s="291" t="s">
        <v>1716</v>
      </c>
      <c r="D1572" s="302" t="s">
        <v>100</v>
      </c>
      <c r="E1572" s="302" t="s">
        <v>104</v>
      </c>
      <c r="F1572" s="302" t="s">
        <v>50</v>
      </c>
      <c r="G1572" s="302" t="s">
        <v>1601</v>
      </c>
      <c r="H1572" s="303" t="n">
        <v>30000000</v>
      </c>
      <c r="I1572" s="303" t="n">
        <f aca="false">+H1572</f>
        <v>30000000</v>
      </c>
      <c r="J1572" s="26" t="s">
        <v>242</v>
      </c>
      <c r="K1572" s="26" t="s">
        <v>242</v>
      </c>
      <c r="L1572" s="26" t="s">
        <v>1602</v>
      </c>
    </row>
    <row r="1573" customFormat="false" ht="36" hidden="false" customHeight="false" outlineLevel="0" collapsed="false">
      <c r="B1573" s="301" t="n">
        <v>80111701</v>
      </c>
      <c r="C1573" s="291" t="s">
        <v>1716</v>
      </c>
      <c r="D1573" s="302" t="s">
        <v>100</v>
      </c>
      <c r="E1573" s="302" t="s">
        <v>104</v>
      </c>
      <c r="F1573" s="302" t="s">
        <v>50</v>
      </c>
      <c r="G1573" s="302" t="s">
        <v>1601</v>
      </c>
      <c r="H1573" s="303" t="n">
        <v>30000000</v>
      </c>
      <c r="I1573" s="303" t="n">
        <f aca="false">+H1573</f>
        <v>30000000</v>
      </c>
      <c r="J1573" s="26" t="s">
        <v>242</v>
      </c>
      <c r="K1573" s="26" t="s">
        <v>242</v>
      </c>
      <c r="L1573" s="26" t="s">
        <v>1602</v>
      </c>
    </row>
    <row r="1574" customFormat="false" ht="36" hidden="false" customHeight="false" outlineLevel="0" collapsed="false">
      <c r="B1574" s="301" t="n">
        <v>80111701</v>
      </c>
      <c r="C1574" s="291" t="s">
        <v>1716</v>
      </c>
      <c r="D1574" s="302" t="s">
        <v>100</v>
      </c>
      <c r="E1574" s="302" t="s">
        <v>104</v>
      </c>
      <c r="F1574" s="302" t="s">
        <v>50</v>
      </c>
      <c r="G1574" s="302" t="s">
        <v>1601</v>
      </c>
      <c r="H1574" s="303" t="n">
        <v>30000000</v>
      </c>
      <c r="I1574" s="303" t="n">
        <f aca="false">+H1574</f>
        <v>30000000</v>
      </c>
      <c r="J1574" s="26" t="s">
        <v>242</v>
      </c>
      <c r="K1574" s="26" t="s">
        <v>242</v>
      </c>
      <c r="L1574" s="26" t="s">
        <v>1602</v>
      </c>
    </row>
    <row r="1575" customFormat="false" ht="48" hidden="false" customHeight="false" outlineLevel="0" collapsed="false">
      <c r="B1575" s="301" t="n">
        <v>80111701</v>
      </c>
      <c r="C1575" s="291" t="s">
        <v>1717</v>
      </c>
      <c r="D1575" s="302" t="s">
        <v>100</v>
      </c>
      <c r="E1575" s="302" t="s">
        <v>104</v>
      </c>
      <c r="F1575" s="302" t="s">
        <v>50</v>
      </c>
      <c r="G1575" s="302" t="s">
        <v>1601</v>
      </c>
      <c r="H1575" s="303" t="n">
        <v>30000000</v>
      </c>
      <c r="I1575" s="303" t="n">
        <f aca="false">+H1575</f>
        <v>30000000</v>
      </c>
      <c r="J1575" s="26" t="s">
        <v>242</v>
      </c>
      <c r="K1575" s="26" t="s">
        <v>242</v>
      </c>
      <c r="L1575" s="26" t="s">
        <v>1602</v>
      </c>
    </row>
    <row r="1576" customFormat="false" ht="36" hidden="false" customHeight="false" outlineLevel="0" collapsed="false">
      <c r="B1576" s="301" t="n">
        <v>80111701</v>
      </c>
      <c r="C1576" s="291" t="s">
        <v>1620</v>
      </c>
      <c r="D1576" s="302" t="s">
        <v>100</v>
      </c>
      <c r="E1576" s="302" t="s">
        <v>104</v>
      </c>
      <c r="F1576" s="302" t="s">
        <v>50</v>
      </c>
      <c r="G1576" s="302" t="s">
        <v>1601</v>
      </c>
      <c r="H1576" s="303" t="n">
        <v>44000000</v>
      </c>
      <c r="I1576" s="303" t="n">
        <f aca="false">+H1576</f>
        <v>44000000</v>
      </c>
      <c r="J1576" s="26" t="s">
        <v>242</v>
      </c>
      <c r="K1576" s="26" t="s">
        <v>242</v>
      </c>
      <c r="L1576" s="26" t="s">
        <v>1605</v>
      </c>
    </row>
    <row r="1577" customFormat="false" ht="36" hidden="false" customHeight="false" outlineLevel="0" collapsed="false">
      <c r="B1577" s="301" t="n">
        <v>80111701</v>
      </c>
      <c r="C1577" s="291" t="s">
        <v>1621</v>
      </c>
      <c r="D1577" s="302" t="s">
        <v>100</v>
      </c>
      <c r="E1577" s="302" t="s">
        <v>104</v>
      </c>
      <c r="F1577" s="302" t="s">
        <v>50</v>
      </c>
      <c r="G1577" s="302" t="s">
        <v>1601</v>
      </c>
      <c r="H1577" s="303" t="n">
        <v>50000000</v>
      </c>
      <c r="I1577" s="303" t="n">
        <f aca="false">+H1577</f>
        <v>50000000</v>
      </c>
      <c r="J1577" s="26" t="s">
        <v>242</v>
      </c>
      <c r="K1577" s="26" t="s">
        <v>242</v>
      </c>
      <c r="L1577" s="26" t="s">
        <v>1602</v>
      </c>
    </row>
    <row r="1578" customFormat="false" ht="36" hidden="false" customHeight="false" outlineLevel="0" collapsed="false">
      <c r="B1578" s="301" t="n">
        <v>80111701</v>
      </c>
      <c r="C1578" s="291" t="s">
        <v>1718</v>
      </c>
      <c r="D1578" s="302" t="s">
        <v>100</v>
      </c>
      <c r="E1578" s="302" t="s">
        <v>104</v>
      </c>
      <c r="F1578" s="302" t="s">
        <v>1683</v>
      </c>
      <c r="G1578" s="302" t="s">
        <v>1601</v>
      </c>
      <c r="H1578" s="303" t="n">
        <v>88000000</v>
      </c>
      <c r="I1578" s="303" t="n">
        <f aca="false">+H1578</f>
        <v>88000000</v>
      </c>
      <c r="J1578" s="26" t="s">
        <v>242</v>
      </c>
      <c r="K1578" s="26" t="s">
        <v>242</v>
      </c>
      <c r="L1578" s="26" t="s">
        <v>1602</v>
      </c>
    </row>
    <row r="1579" customFormat="false" ht="36" hidden="false" customHeight="false" outlineLevel="0" collapsed="false">
      <c r="B1579" s="301" t="n">
        <v>80111701</v>
      </c>
      <c r="C1579" s="291" t="s">
        <v>1719</v>
      </c>
      <c r="D1579" s="302" t="s">
        <v>100</v>
      </c>
      <c r="E1579" s="302" t="s">
        <v>104</v>
      </c>
      <c r="F1579" s="302" t="s">
        <v>50</v>
      </c>
      <c r="G1579" s="302" t="s">
        <v>1601</v>
      </c>
      <c r="H1579" s="303" t="n">
        <v>44000000</v>
      </c>
      <c r="I1579" s="303" t="n">
        <f aca="false">+H1579</f>
        <v>44000000</v>
      </c>
      <c r="J1579" s="26" t="s">
        <v>242</v>
      </c>
      <c r="K1579" s="26" t="s">
        <v>242</v>
      </c>
      <c r="L1579" s="26" t="s">
        <v>1605</v>
      </c>
    </row>
    <row r="1580" customFormat="false" ht="48" hidden="false" customHeight="false" outlineLevel="0" collapsed="false">
      <c r="B1580" s="301" t="n">
        <v>93141507</v>
      </c>
      <c r="C1580" s="33" t="s">
        <v>1658</v>
      </c>
      <c r="D1580" s="302" t="s">
        <v>93</v>
      </c>
      <c r="E1580" s="302" t="s">
        <v>250</v>
      </c>
      <c r="F1580" s="302" t="s">
        <v>1659</v>
      </c>
      <c r="G1580" s="302" t="s">
        <v>1601</v>
      </c>
      <c r="H1580" s="304" t="n">
        <v>400000000</v>
      </c>
      <c r="I1580" s="303" t="n">
        <f aca="false">+H1580</f>
        <v>400000000</v>
      </c>
      <c r="J1580" s="26" t="s">
        <v>242</v>
      </c>
      <c r="K1580" s="26" t="s">
        <v>242</v>
      </c>
      <c r="L1580" s="26" t="s">
        <v>1605</v>
      </c>
    </row>
    <row r="1581" customFormat="false" ht="48" hidden="false" customHeight="false" outlineLevel="0" collapsed="false">
      <c r="B1581" s="301" t="n">
        <v>93141507</v>
      </c>
      <c r="C1581" s="33" t="s">
        <v>1660</v>
      </c>
      <c r="D1581" s="302" t="s">
        <v>93</v>
      </c>
      <c r="E1581" s="302" t="s">
        <v>250</v>
      </c>
      <c r="F1581" s="302" t="s">
        <v>1659</v>
      </c>
      <c r="G1581" s="302" t="s">
        <v>1601</v>
      </c>
      <c r="H1581" s="304" t="n">
        <v>400000000</v>
      </c>
      <c r="I1581" s="303" t="n">
        <f aca="false">+H1581</f>
        <v>400000000</v>
      </c>
      <c r="J1581" s="26" t="s">
        <v>242</v>
      </c>
      <c r="K1581" s="26" t="s">
        <v>242</v>
      </c>
      <c r="L1581" s="26" t="s">
        <v>1605</v>
      </c>
    </row>
    <row r="1582" customFormat="false" ht="48" hidden="false" customHeight="false" outlineLevel="0" collapsed="false">
      <c r="B1582" s="301" t="n">
        <v>93141507</v>
      </c>
      <c r="C1582" s="33" t="s">
        <v>1661</v>
      </c>
      <c r="D1582" s="302" t="s">
        <v>93</v>
      </c>
      <c r="E1582" s="302" t="s">
        <v>250</v>
      </c>
      <c r="F1582" s="302" t="s">
        <v>1659</v>
      </c>
      <c r="G1582" s="302" t="s">
        <v>1601</v>
      </c>
      <c r="H1582" s="304" t="n">
        <v>400000000</v>
      </c>
      <c r="I1582" s="303" t="n">
        <f aca="false">+H1582</f>
        <v>400000000</v>
      </c>
      <c r="J1582" s="26" t="s">
        <v>242</v>
      </c>
      <c r="K1582" s="26" t="s">
        <v>242</v>
      </c>
      <c r="L1582" s="26" t="s">
        <v>1602</v>
      </c>
    </row>
    <row r="1583" customFormat="false" ht="24" hidden="false" customHeight="false" outlineLevel="0" collapsed="false">
      <c r="B1583" s="301" t="n">
        <v>80141607</v>
      </c>
      <c r="C1583" s="291" t="s">
        <v>1662</v>
      </c>
      <c r="D1583" s="302" t="s">
        <v>1657</v>
      </c>
      <c r="E1583" s="302" t="s">
        <v>53</v>
      </c>
      <c r="F1583" s="302" t="s">
        <v>69</v>
      </c>
      <c r="G1583" s="302" t="s">
        <v>1601</v>
      </c>
      <c r="H1583" s="304" t="n">
        <v>20000000</v>
      </c>
      <c r="I1583" s="303" t="n">
        <f aca="false">+H1583</f>
        <v>20000000</v>
      </c>
      <c r="J1583" s="26" t="s">
        <v>242</v>
      </c>
      <c r="K1583" s="26" t="s">
        <v>242</v>
      </c>
      <c r="L1583" s="26" t="s">
        <v>1605</v>
      </c>
    </row>
    <row r="1584" customFormat="false" ht="36" hidden="false" customHeight="false" outlineLevel="0" collapsed="false">
      <c r="B1584" s="301" t="n">
        <v>80111701</v>
      </c>
      <c r="C1584" s="291" t="s">
        <v>1720</v>
      </c>
      <c r="D1584" s="302" t="s">
        <v>100</v>
      </c>
      <c r="E1584" s="302" t="s">
        <v>104</v>
      </c>
      <c r="F1584" s="302" t="s">
        <v>50</v>
      </c>
      <c r="G1584" s="302" t="s">
        <v>1601</v>
      </c>
      <c r="H1584" s="303" t="n">
        <v>44000000</v>
      </c>
      <c r="I1584" s="303" t="n">
        <f aca="false">+H1584</f>
        <v>44000000</v>
      </c>
      <c r="J1584" s="26" t="s">
        <v>242</v>
      </c>
      <c r="K1584" s="26" t="s">
        <v>242</v>
      </c>
      <c r="L1584" s="26" t="s">
        <v>1605</v>
      </c>
    </row>
    <row r="1585" customFormat="false" ht="36" hidden="false" customHeight="false" outlineLevel="0" collapsed="false">
      <c r="B1585" s="301" t="n">
        <v>80111701</v>
      </c>
      <c r="C1585" s="291" t="s">
        <v>1721</v>
      </c>
      <c r="D1585" s="302" t="s">
        <v>100</v>
      </c>
      <c r="E1585" s="302" t="s">
        <v>104</v>
      </c>
      <c r="F1585" s="302" t="s">
        <v>50</v>
      </c>
      <c r="G1585" s="302" t="s">
        <v>1601</v>
      </c>
      <c r="H1585" s="303" t="n">
        <v>44000000</v>
      </c>
      <c r="I1585" s="303" t="n">
        <f aca="false">+H1585</f>
        <v>44000000</v>
      </c>
      <c r="J1585" s="26" t="s">
        <v>242</v>
      </c>
      <c r="K1585" s="26" t="s">
        <v>242</v>
      </c>
      <c r="L1585" s="26" t="s">
        <v>1605</v>
      </c>
    </row>
    <row r="1586" customFormat="false" ht="36" hidden="false" customHeight="false" outlineLevel="0" collapsed="false">
      <c r="B1586" s="301" t="n">
        <v>80111701</v>
      </c>
      <c r="C1586" s="291" t="s">
        <v>1722</v>
      </c>
      <c r="D1586" s="302" t="s">
        <v>100</v>
      </c>
      <c r="E1586" s="302" t="s">
        <v>104</v>
      </c>
      <c r="F1586" s="302" t="s">
        <v>50</v>
      </c>
      <c r="G1586" s="302" t="s">
        <v>1601</v>
      </c>
      <c r="H1586" s="303" t="n">
        <v>50000000</v>
      </c>
      <c r="I1586" s="303" t="n">
        <f aca="false">+H1586</f>
        <v>50000000</v>
      </c>
      <c r="J1586" s="26" t="s">
        <v>242</v>
      </c>
      <c r="K1586" s="26" t="s">
        <v>242</v>
      </c>
      <c r="L1586" s="26" t="s">
        <v>1605</v>
      </c>
    </row>
    <row r="1587" customFormat="false" ht="36" hidden="false" customHeight="false" outlineLevel="0" collapsed="false">
      <c r="B1587" s="301" t="n">
        <v>80111701</v>
      </c>
      <c r="C1587" s="291" t="s">
        <v>1720</v>
      </c>
      <c r="D1587" s="302" t="s">
        <v>100</v>
      </c>
      <c r="E1587" s="302" t="s">
        <v>104</v>
      </c>
      <c r="F1587" s="302" t="s">
        <v>50</v>
      </c>
      <c r="G1587" s="302" t="s">
        <v>1601</v>
      </c>
      <c r="H1587" s="303" t="n">
        <v>44000000</v>
      </c>
      <c r="I1587" s="303" t="n">
        <f aca="false">+H1587</f>
        <v>44000000</v>
      </c>
      <c r="J1587" s="26" t="s">
        <v>242</v>
      </c>
      <c r="K1587" s="26" t="s">
        <v>242</v>
      </c>
      <c r="L1587" s="26" t="s">
        <v>1605</v>
      </c>
    </row>
    <row r="1588" customFormat="false" ht="48" hidden="false" customHeight="false" outlineLevel="0" collapsed="false">
      <c r="B1588" s="301" t="n">
        <v>80111701</v>
      </c>
      <c r="C1588" s="291" t="s">
        <v>1723</v>
      </c>
      <c r="D1588" s="302" t="s">
        <v>100</v>
      </c>
      <c r="E1588" s="302" t="s">
        <v>104</v>
      </c>
      <c r="F1588" s="302" t="s">
        <v>50</v>
      </c>
      <c r="G1588" s="302" t="s">
        <v>1601</v>
      </c>
      <c r="H1588" s="303" t="n">
        <v>50000000</v>
      </c>
      <c r="I1588" s="303" t="n">
        <f aca="false">+H1588</f>
        <v>50000000</v>
      </c>
      <c r="J1588" s="26" t="s">
        <v>242</v>
      </c>
      <c r="K1588" s="26" t="s">
        <v>242</v>
      </c>
      <c r="L1588" s="26" t="s">
        <v>1605</v>
      </c>
    </row>
    <row r="1589" customFormat="false" ht="36" hidden="false" customHeight="false" outlineLevel="0" collapsed="false">
      <c r="B1589" s="301" t="n">
        <v>80111701</v>
      </c>
      <c r="C1589" s="291" t="s">
        <v>1722</v>
      </c>
      <c r="D1589" s="302" t="s">
        <v>100</v>
      </c>
      <c r="E1589" s="302" t="s">
        <v>104</v>
      </c>
      <c r="F1589" s="302" t="s">
        <v>50</v>
      </c>
      <c r="G1589" s="302" t="s">
        <v>1601</v>
      </c>
      <c r="H1589" s="303" t="n">
        <v>50000000</v>
      </c>
      <c r="I1589" s="303" t="n">
        <f aca="false">+H1589</f>
        <v>50000000</v>
      </c>
      <c r="J1589" s="26" t="s">
        <v>242</v>
      </c>
      <c r="K1589" s="26" t="s">
        <v>242</v>
      </c>
      <c r="L1589" s="26" t="s">
        <v>1605</v>
      </c>
    </row>
    <row r="1590" customFormat="false" ht="48" hidden="false" customHeight="false" outlineLevel="0" collapsed="false">
      <c r="B1590" s="301" t="n">
        <v>80111701</v>
      </c>
      <c r="C1590" s="291" t="s">
        <v>1703</v>
      </c>
      <c r="D1590" s="302" t="s">
        <v>100</v>
      </c>
      <c r="E1590" s="302" t="s">
        <v>104</v>
      </c>
      <c r="F1590" s="302" t="s">
        <v>50</v>
      </c>
      <c r="G1590" s="302" t="s">
        <v>1601</v>
      </c>
      <c r="H1590" s="303" t="n">
        <v>30000000</v>
      </c>
      <c r="I1590" s="303" t="n">
        <f aca="false">+H1590</f>
        <v>30000000</v>
      </c>
      <c r="J1590" s="26" t="s">
        <v>242</v>
      </c>
      <c r="K1590" s="26" t="s">
        <v>242</v>
      </c>
      <c r="L1590" s="26" t="s">
        <v>1602</v>
      </c>
    </row>
    <row r="1591" customFormat="false" ht="48" hidden="false" customHeight="false" outlineLevel="0" collapsed="false">
      <c r="B1591" s="301" t="n">
        <v>80111701</v>
      </c>
      <c r="C1591" s="291" t="s">
        <v>1703</v>
      </c>
      <c r="D1591" s="302" t="s">
        <v>100</v>
      </c>
      <c r="E1591" s="302" t="s">
        <v>104</v>
      </c>
      <c r="F1591" s="302" t="s">
        <v>50</v>
      </c>
      <c r="G1591" s="302" t="s">
        <v>1601</v>
      </c>
      <c r="H1591" s="303" t="n">
        <v>30000000</v>
      </c>
      <c r="I1591" s="303" t="n">
        <f aca="false">+H1591</f>
        <v>30000000</v>
      </c>
      <c r="J1591" s="26" t="s">
        <v>242</v>
      </c>
      <c r="K1591" s="26" t="s">
        <v>242</v>
      </c>
      <c r="L1591" s="26" t="s">
        <v>1602</v>
      </c>
    </row>
    <row r="1592" customFormat="false" ht="36" hidden="false" customHeight="false" outlineLevel="0" collapsed="false">
      <c r="B1592" s="301" t="n">
        <v>80111701</v>
      </c>
      <c r="C1592" s="291" t="s">
        <v>1721</v>
      </c>
      <c r="D1592" s="302" t="s">
        <v>100</v>
      </c>
      <c r="E1592" s="302" t="s">
        <v>104</v>
      </c>
      <c r="F1592" s="302" t="s">
        <v>50</v>
      </c>
      <c r="G1592" s="302" t="s">
        <v>1601</v>
      </c>
      <c r="H1592" s="303" t="n">
        <v>44000000</v>
      </c>
      <c r="I1592" s="303" t="n">
        <f aca="false">+H1592</f>
        <v>44000000</v>
      </c>
      <c r="J1592" s="26" t="s">
        <v>242</v>
      </c>
      <c r="K1592" s="26" t="s">
        <v>242</v>
      </c>
      <c r="L1592" s="26" t="s">
        <v>1605</v>
      </c>
    </row>
    <row r="1593" customFormat="false" ht="48" hidden="false" customHeight="false" outlineLevel="0" collapsed="false">
      <c r="B1593" s="45" t="n">
        <v>80111701</v>
      </c>
      <c r="C1593" s="33" t="s">
        <v>1724</v>
      </c>
      <c r="D1593" s="302" t="s">
        <v>100</v>
      </c>
      <c r="E1593" s="302" t="s">
        <v>104</v>
      </c>
      <c r="F1593" s="302" t="s">
        <v>50</v>
      </c>
      <c r="G1593" s="302" t="s">
        <v>1601</v>
      </c>
      <c r="H1593" s="303" t="n">
        <v>50000000</v>
      </c>
      <c r="I1593" s="303" t="n">
        <f aca="false">+H1593</f>
        <v>50000000</v>
      </c>
      <c r="J1593" s="26" t="s">
        <v>242</v>
      </c>
      <c r="K1593" s="26" t="s">
        <v>242</v>
      </c>
      <c r="L1593" s="26" t="s">
        <v>1605</v>
      </c>
    </row>
    <row r="1594" customFormat="false" ht="36" hidden="false" customHeight="false" outlineLevel="0" collapsed="false">
      <c r="B1594" s="301" t="n">
        <v>78111808</v>
      </c>
      <c r="C1594" s="164" t="s">
        <v>1725</v>
      </c>
      <c r="D1594" s="302" t="s">
        <v>93</v>
      </c>
      <c r="E1594" s="302" t="s">
        <v>389</v>
      </c>
      <c r="F1594" s="302" t="s">
        <v>69</v>
      </c>
      <c r="G1594" s="302" t="s">
        <v>1601</v>
      </c>
      <c r="H1594" s="304" t="n">
        <v>55000000</v>
      </c>
      <c r="I1594" s="303" t="n">
        <f aca="false">+H1594</f>
        <v>55000000</v>
      </c>
      <c r="J1594" s="26" t="s">
        <v>242</v>
      </c>
      <c r="K1594" s="26" t="s">
        <v>242</v>
      </c>
      <c r="L1594" s="26" t="s">
        <v>1605</v>
      </c>
    </row>
    <row r="1595" customFormat="false" ht="36" hidden="false" customHeight="false" outlineLevel="0" collapsed="false">
      <c r="B1595" s="301" t="n">
        <v>72111109</v>
      </c>
      <c r="C1595" s="33" t="s">
        <v>1726</v>
      </c>
      <c r="D1595" s="302" t="s">
        <v>429</v>
      </c>
      <c r="E1595" s="302" t="s">
        <v>76</v>
      </c>
      <c r="F1595" s="302" t="s">
        <v>1702</v>
      </c>
      <c r="G1595" s="302" t="s">
        <v>1601</v>
      </c>
      <c r="H1595" s="303" t="n">
        <v>570000000</v>
      </c>
      <c r="I1595" s="303" t="n">
        <f aca="false">+H1595</f>
        <v>570000000</v>
      </c>
      <c r="J1595" s="26" t="s">
        <v>242</v>
      </c>
      <c r="K1595" s="26" t="s">
        <v>242</v>
      </c>
      <c r="L1595" s="26" t="s">
        <v>1605</v>
      </c>
    </row>
    <row r="1596" customFormat="false" ht="48" hidden="false" customHeight="false" outlineLevel="0" collapsed="false">
      <c r="B1596" s="301" t="n">
        <v>72111109</v>
      </c>
      <c r="C1596" s="33" t="s">
        <v>1727</v>
      </c>
      <c r="D1596" s="302" t="s">
        <v>780</v>
      </c>
      <c r="E1596" s="302" t="s">
        <v>76</v>
      </c>
      <c r="F1596" s="302" t="s">
        <v>50</v>
      </c>
      <c r="G1596" s="302" t="s">
        <v>1601</v>
      </c>
      <c r="H1596" s="303" t="n">
        <v>600000000</v>
      </c>
      <c r="I1596" s="303" t="n">
        <f aca="false">+H1596</f>
        <v>600000000</v>
      </c>
      <c r="J1596" s="26" t="s">
        <v>242</v>
      </c>
      <c r="K1596" s="26" t="s">
        <v>242</v>
      </c>
      <c r="L1596" s="26" t="s">
        <v>1605</v>
      </c>
    </row>
    <row r="1597" customFormat="false" ht="60" hidden="false" customHeight="false" outlineLevel="0" collapsed="false">
      <c r="B1597" s="301" t="n">
        <v>80141607</v>
      </c>
      <c r="C1597" s="306" t="s">
        <v>1728</v>
      </c>
      <c r="D1597" s="302" t="s">
        <v>93</v>
      </c>
      <c r="E1597" s="302" t="s">
        <v>250</v>
      </c>
      <c r="F1597" s="302" t="s">
        <v>50</v>
      </c>
      <c r="G1597" s="302" t="s">
        <v>1601</v>
      </c>
      <c r="H1597" s="303" t="n">
        <v>250000000</v>
      </c>
      <c r="I1597" s="303" t="n">
        <f aca="false">+H1597</f>
        <v>250000000</v>
      </c>
      <c r="J1597" s="26" t="s">
        <v>242</v>
      </c>
      <c r="K1597" s="26" t="s">
        <v>242</v>
      </c>
      <c r="L1597" s="26" t="s">
        <v>1605</v>
      </c>
    </row>
    <row r="1598" customFormat="false" ht="24" hidden="false" customHeight="false" outlineLevel="0" collapsed="false">
      <c r="B1598" s="301" t="n">
        <v>93131608</v>
      </c>
      <c r="C1598" s="291" t="s">
        <v>1729</v>
      </c>
      <c r="D1598" s="302" t="s">
        <v>93</v>
      </c>
      <c r="E1598" s="302" t="s">
        <v>250</v>
      </c>
      <c r="F1598" s="302" t="s">
        <v>69</v>
      </c>
      <c r="G1598" s="302" t="s">
        <v>1601</v>
      </c>
      <c r="H1598" s="304" t="n">
        <v>55000000</v>
      </c>
      <c r="I1598" s="303" t="n">
        <f aca="false">+H1598</f>
        <v>55000000</v>
      </c>
      <c r="J1598" s="26" t="s">
        <v>242</v>
      </c>
      <c r="K1598" s="26" t="s">
        <v>242</v>
      </c>
      <c r="L1598" s="26" t="s">
        <v>1605</v>
      </c>
    </row>
    <row r="1599" customFormat="false" ht="36" hidden="false" customHeight="false" outlineLevel="0" collapsed="false">
      <c r="B1599" s="301" t="n">
        <v>93131608</v>
      </c>
      <c r="C1599" s="291" t="s">
        <v>1729</v>
      </c>
      <c r="D1599" s="302" t="s">
        <v>93</v>
      </c>
      <c r="E1599" s="302" t="s">
        <v>250</v>
      </c>
      <c r="F1599" s="302" t="s">
        <v>1710</v>
      </c>
      <c r="G1599" s="302" t="s">
        <v>1601</v>
      </c>
      <c r="H1599" s="304" t="n">
        <v>70000000</v>
      </c>
      <c r="I1599" s="303" t="n">
        <f aca="false">+H1599</f>
        <v>70000000</v>
      </c>
      <c r="J1599" s="26" t="s">
        <v>242</v>
      </c>
      <c r="K1599" s="26" t="s">
        <v>242</v>
      </c>
      <c r="L1599" s="26" t="s">
        <v>1605</v>
      </c>
    </row>
    <row r="1600" customFormat="false" ht="36" hidden="false" customHeight="false" outlineLevel="0" collapsed="false">
      <c r="B1600" s="301" t="n">
        <v>80141607</v>
      </c>
      <c r="C1600" s="164" t="s">
        <v>1730</v>
      </c>
      <c r="D1600" s="302" t="s">
        <v>93</v>
      </c>
      <c r="E1600" s="302" t="s">
        <v>250</v>
      </c>
      <c r="F1600" s="302" t="s">
        <v>69</v>
      </c>
      <c r="G1600" s="302" t="s">
        <v>1601</v>
      </c>
      <c r="H1600" s="304" t="n">
        <v>55000000</v>
      </c>
      <c r="I1600" s="303" t="n">
        <f aca="false">+H1600</f>
        <v>55000000</v>
      </c>
      <c r="J1600" s="26" t="s">
        <v>242</v>
      </c>
      <c r="K1600" s="26" t="s">
        <v>242</v>
      </c>
      <c r="L1600" s="26" t="s">
        <v>1605</v>
      </c>
    </row>
    <row r="1601" customFormat="false" ht="36" hidden="false" customHeight="false" outlineLevel="0" collapsed="false">
      <c r="B1601" s="301" t="n">
        <v>80141607</v>
      </c>
      <c r="C1601" s="164" t="s">
        <v>1730</v>
      </c>
      <c r="D1601" s="302" t="s">
        <v>93</v>
      </c>
      <c r="E1601" s="302" t="s">
        <v>250</v>
      </c>
      <c r="F1601" s="302" t="s">
        <v>1710</v>
      </c>
      <c r="G1601" s="302" t="s">
        <v>1601</v>
      </c>
      <c r="H1601" s="304" t="n">
        <v>70000000</v>
      </c>
      <c r="I1601" s="303" t="n">
        <f aca="false">+H1601</f>
        <v>70000000</v>
      </c>
      <c r="J1601" s="26" t="s">
        <v>242</v>
      </c>
      <c r="K1601" s="26" t="s">
        <v>242</v>
      </c>
      <c r="L1601" s="26" t="s">
        <v>1605</v>
      </c>
    </row>
    <row r="1602" customFormat="false" ht="36" hidden="false" customHeight="false" outlineLevel="0" collapsed="false">
      <c r="B1602" s="301" t="n">
        <v>80141607</v>
      </c>
      <c r="C1602" s="164" t="s">
        <v>1731</v>
      </c>
      <c r="D1602" s="302" t="s">
        <v>93</v>
      </c>
      <c r="E1602" s="302" t="s">
        <v>250</v>
      </c>
      <c r="F1602" s="302" t="s">
        <v>1710</v>
      </c>
      <c r="G1602" s="302" t="s">
        <v>1601</v>
      </c>
      <c r="H1602" s="304" t="n">
        <v>70000000</v>
      </c>
      <c r="I1602" s="303" t="n">
        <f aca="false">+H1602</f>
        <v>70000000</v>
      </c>
      <c r="J1602" s="26" t="s">
        <v>242</v>
      </c>
      <c r="K1602" s="26" t="s">
        <v>242</v>
      </c>
      <c r="L1602" s="26" t="s">
        <v>1605</v>
      </c>
    </row>
    <row r="1603" customFormat="false" ht="48" hidden="false" customHeight="false" outlineLevel="0" collapsed="false">
      <c r="B1603" s="301" t="n">
        <v>80141607</v>
      </c>
      <c r="C1603" s="164" t="s">
        <v>1732</v>
      </c>
      <c r="D1603" s="302" t="s">
        <v>93</v>
      </c>
      <c r="E1603" s="302" t="s">
        <v>250</v>
      </c>
      <c r="F1603" s="302" t="s">
        <v>1710</v>
      </c>
      <c r="G1603" s="302" t="s">
        <v>1601</v>
      </c>
      <c r="H1603" s="304" t="n">
        <v>70000000</v>
      </c>
      <c r="I1603" s="303" t="n">
        <f aca="false">+H1603</f>
        <v>70000000</v>
      </c>
      <c r="J1603" s="26" t="s">
        <v>242</v>
      </c>
      <c r="K1603" s="26" t="s">
        <v>242</v>
      </c>
      <c r="L1603" s="26" t="s">
        <v>1605</v>
      </c>
    </row>
    <row r="1604" customFormat="false" ht="48" hidden="false" customHeight="false" outlineLevel="0" collapsed="false">
      <c r="B1604" s="301" t="n">
        <v>93131608</v>
      </c>
      <c r="C1604" s="306" t="s">
        <v>1733</v>
      </c>
      <c r="D1604" s="302" t="s">
        <v>93</v>
      </c>
      <c r="E1604" s="302" t="s">
        <v>250</v>
      </c>
      <c r="F1604" s="302" t="s">
        <v>1710</v>
      </c>
      <c r="G1604" s="302" t="s">
        <v>1601</v>
      </c>
      <c r="H1604" s="304" t="n">
        <v>70000000</v>
      </c>
      <c r="I1604" s="303" t="n">
        <f aca="false">+H1604</f>
        <v>70000000</v>
      </c>
      <c r="J1604" s="26" t="s">
        <v>242</v>
      </c>
      <c r="K1604" s="26" t="s">
        <v>242</v>
      </c>
      <c r="L1604" s="26" t="s">
        <v>1602</v>
      </c>
    </row>
    <row r="1605" customFormat="false" ht="24" hidden="false" customHeight="false" outlineLevel="0" collapsed="false">
      <c r="B1605" s="301" t="n">
        <v>80141607</v>
      </c>
      <c r="C1605" s="164" t="s">
        <v>1734</v>
      </c>
      <c r="D1605" s="302" t="s">
        <v>93</v>
      </c>
      <c r="E1605" s="302" t="s">
        <v>132</v>
      </c>
      <c r="F1605" s="302" t="s">
        <v>69</v>
      </c>
      <c r="G1605" s="302" t="s">
        <v>1601</v>
      </c>
      <c r="H1605" s="305" t="n">
        <v>55000000</v>
      </c>
      <c r="I1605" s="303" t="n">
        <f aca="false">+H1605</f>
        <v>55000000</v>
      </c>
      <c r="J1605" s="26" t="s">
        <v>242</v>
      </c>
      <c r="K1605" s="26" t="s">
        <v>242</v>
      </c>
      <c r="L1605" s="26" t="s">
        <v>1605</v>
      </c>
    </row>
    <row r="1606" customFormat="false" ht="36" hidden="false" customHeight="false" outlineLevel="0" collapsed="false">
      <c r="B1606" s="301" t="n">
        <v>8013150000</v>
      </c>
      <c r="C1606" s="291" t="s">
        <v>1735</v>
      </c>
      <c r="D1606" s="302" t="s">
        <v>93</v>
      </c>
      <c r="E1606" s="302" t="s">
        <v>250</v>
      </c>
      <c r="F1606" s="302" t="s">
        <v>50</v>
      </c>
      <c r="G1606" s="302" t="s">
        <v>298</v>
      </c>
      <c r="H1606" s="304" t="n">
        <v>114000000</v>
      </c>
      <c r="I1606" s="303" t="n">
        <f aca="false">+H1606</f>
        <v>114000000</v>
      </c>
      <c r="J1606" s="26" t="s">
        <v>242</v>
      </c>
      <c r="K1606" s="26" t="s">
        <v>242</v>
      </c>
      <c r="L1606" s="26" t="s">
        <v>1605</v>
      </c>
    </row>
    <row r="1607" customFormat="false" ht="48" hidden="false" customHeight="false" outlineLevel="0" collapsed="false">
      <c r="B1607" s="45" t="n">
        <v>80111701</v>
      </c>
      <c r="C1607" s="33" t="s">
        <v>1665</v>
      </c>
      <c r="D1607" s="302" t="s">
        <v>100</v>
      </c>
      <c r="E1607" s="302" t="s">
        <v>104</v>
      </c>
      <c r="F1607" s="302" t="s">
        <v>50</v>
      </c>
      <c r="G1607" s="302" t="s">
        <v>1601</v>
      </c>
      <c r="H1607" s="303" t="n">
        <v>44000000</v>
      </c>
      <c r="I1607" s="303" t="n">
        <f aca="false">+H1607</f>
        <v>44000000</v>
      </c>
      <c r="J1607" s="26" t="s">
        <v>242</v>
      </c>
      <c r="K1607" s="26" t="s">
        <v>242</v>
      </c>
      <c r="L1607" s="26" t="s">
        <v>1605</v>
      </c>
    </row>
    <row r="1608" customFormat="false" ht="36" hidden="false" customHeight="false" outlineLevel="0" collapsed="false">
      <c r="B1608" s="45" t="n">
        <v>80111701</v>
      </c>
      <c r="C1608" s="33" t="s">
        <v>1666</v>
      </c>
      <c r="D1608" s="302" t="s">
        <v>100</v>
      </c>
      <c r="E1608" s="302" t="s">
        <v>104</v>
      </c>
      <c r="F1608" s="302" t="s">
        <v>50</v>
      </c>
      <c r="G1608" s="302" t="s">
        <v>1601</v>
      </c>
      <c r="H1608" s="303" t="n">
        <v>44000000</v>
      </c>
      <c r="I1608" s="303" t="n">
        <f aca="false">+H1608</f>
        <v>44000000</v>
      </c>
      <c r="J1608" s="26" t="s">
        <v>242</v>
      </c>
      <c r="K1608" s="26" t="s">
        <v>242</v>
      </c>
      <c r="L1608" s="26" t="s">
        <v>1605</v>
      </c>
    </row>
    <row r="1609" customFormat="false" ht="72" hidden="false" customHeight="false" outlineLevel="0" collapsed="false">
      <c r="B1609" s="45" t="n">
        <v>80111701</v>
      </c>
      <c r="C1609" s="33" t="s">
        <v>1667</v>
      </c>
      <c r="D1609" s="302" t="s">
        <v>100</v>
      </c>
      <c r="E1609" s="302" t="s">
        <v>104</v>
      </c>
      <c r="F1609" s="302" t="s">
        <v>50</v>
      </c>
      <c r="G1609" s="302" t="s">
        <v>1601</v>
      </c>
      <c r="H1609" s="303" t="n">
        <v>44000000</v>
      </c>
      <c r="I1609" s="303" t="n">
        <f aca="false">+H1609</f>
        <v>44000000</v>
      </c>
      <c r="J1609" s="26" t="s">
        <v>242</v>
      </c>
      <c r="K1609" s="26" t="s">
        <v>242</v>
      </c>
      <c r="L1609" s="26" t="s">
        <v>1605</v>
      </c>
    </row>
    <row r="1610" customFormat="false" ht="72" hidden="false" customHeight="false" outlineLevel="0" collapsed="false">
      <c r="B1610" s="45" t="n">
        <v>80111701</v>
      </c>
      <c r="C1610" s="33" t="s">
        <v>1667</v>
      </c>
      <c r="D1610" s="302" t="s">
        <v>100</v>
      </c>
      <c r="E1610" s="302" t="s">
        <v>104</v>
      </c>
      <c r="F1610" s="302" t="s">
        <v>50</v>
      </c>
      <c r="G1610" s="302" t="s">
        <v>1601</v>
      </c>
      <c r="H1610" s="303" t="n">
        <v>44000000</v>
      </c>
      <c r="I1610" s="303" t="n">
        <f aca="false">+H1610</f>
        <v>44000000</v>
      </c>
      <c r="J1610" s="26" t="s">
        <v>242</v>
      </c>
      <c r="K1610" s="26" t="s">
        <v>242</v>
      </c>
      <c r="L1610" s="26" t="s">
        <v>1605</v>
      </c>
    </row>
    <row r="1611" customFormat="false" ht="72" hidden="false" customHeight="false" outlineLevel="0" collapsed="false">
      <c r="B1611" s="45" t="n">
        <v>80111701</v>
      </c>
      <c r="C1611" s="33" t="s">
        <v>1667</v>
      </c>
      <c r="D1611" s="302" t="s">
        <v>100</v>
      </c>
      <c r="E1611" s="302" t="s">
        <v>104</v>
      </c>
      <c r="F1611" s="302" t="s">
        <v>50</v>
      </c>
      <c r="G1611" s="302" t="s">
        <v>1601</v>
      </c>
      <c r="H1611" s="303" t="n">
        <v>44000000</v>
      </c>
      <c r="I1611" s="303" t="n">
        <f aca="false">+H1611</f>
        <v>44000000</v>
      </c>
      <c r="J1611" s="26" t="s">
        <v>242</v>
      </c>
      <c r="K1611" s="26" t="s">
        <v>242</v>
      </c>
      <c r="L1611" s="26" t="s">
        <v>1605</v>
      </c>
    </row>
    <row r="1612" customFormat="false" ht="72" hidden="false" customHeight="false" outlineLevel="0" collapsed="false">
      <c r="B1612" s="45" t="n">
        <v>80111701</v>
      </c>
      <c r="C1612" s="33" t="s">
        <v>1667</v>
      </c>
      <c r="D1612" s="302" t="s">
        <v>100</v>
      </c>
      <c r="E1612" s="302" t="s">
        <v>104</v>
      </c>
      <c r="F1612" s="302" t="s">
        <v>50</v>
      </c>
      <c r="G1612" s="302" t="s">
        <v>1601</v>
      </c>
      <c r="H1612" s="303" t="n">
        <v>44000000</v>
      </c>
      <c r="I1612" s="303" t="n">
        <f aca="false">+H1612</f>
        <v>44000000</v>
      </c>
      <c r="J1612" s="26" t="s">
        <v>242</v>
      </c>
      <c r="K1612" s="26" t="s">
        <v>242</v>
      </c>
      <c r="L1612" s="26" t="s">
        <v>1605</v>
      </c>
    </row>
    <row r="1613" customFormat="false" ht="36" hidden="false" customHeight="false" outlineLevel="0" collapsed="false">
      <c r="B1613" s="45" t="n">
        <v>80111701</v>
      </c>
      <c r="C1613" s="33" t="s">
        <v>1666</v>
      </c>
      <c r="D1613" s="302" t="s">
        <v>100</v>
      </c>
      <c r="E1613" s="302" t="s">
        <v>104</v>
      </c>
      <c r="F1613" s="302" t="s">
        <v>50</v>
      </c>
      <c r="G1613" s="302" t="s">
        <v>1601</v>
      </c>
      <c r="H1613" s="303" t="n">
        <v>44000000</v>
      </c>
      <c r="I1613" s="303" t="n">
        <f aca="false">+H1613</f>
        <v>44000000</v>
      </c>
      <c r="J1613" s="26" t="s">
        <v>242</v>
      </c>
      <c r="K1613" s="26" t="s">
        <v>242</v>
      </c>
      <c r="L1613" s="26" t="s">
        <v>1605</v>
      </c>
    </row>
    <row r="1614" customFormat="false" ht="36" hidden="false" customHeight="false" outlineLevel="0" collapsed="false">
      <c r="B1614" s="45" t="n">
        <v>80111701</v>
      </c>
      <c r="C1614" s="33" t="s">
        <v>1666</v>
      </c>
      <c r="D1614" s="302" t="s">
        <v>100</v>
      </c>
      <c r="E1614" s="302" t="s">
        <v>104</v>
      </c>
      <c r="F1614" s="302" t="s">
        <v>50</v>
      </c>
      <c r="G1614" s="302" t="s">
        <v>1601</v>
      </c>
      <c r="H1614" s="303" t="n">
        <v>44000000</v>
      </c>
      <c r="I1614" s="303" t="n">
        <f aca="false">+H1614</f>
        <v>44000000</v>
      </c>
      <c r="J1614" s="26" t="s">
        <v>242</v>
      </c>
      <c r="K1614" s="26" t="s">
        <v>242</v>
      </c>
      <c r="L1614" s="26" t="s">
        <v>1605</v>
      </c>
    </row>
    <row r="1615" customFormat="false" ht="36" hidden="false" customHeight="false" outlineLevel="0" collapsed="false">
      <c r="B1615" s="45" t="n">
        <v>80111701</v>
      </c>
      <c r="C1615" s="33" t="s">
        <v>1666</v>
      </c>
      <c r="D1615" s="302" t="s">
        <v>100</v>
      </c>
      <c r="E1615" s="302" t="s">
        <v>104</v>
      </c>
      <c r="F1615" s="302" t="s">
        <v>50</v>
      </c>
      <c r="G1615" s="302" t="s">
        <v>1601</v>
      </c>
      <c r="H1615" s="303" t="n">
        <v>44000000</v>
      </c>
      <c r="I1615" s="303" t="n">
        <f aca="false">+H1615</f>
        <v>44000000</v>
      </c>
      <c r="J1615" s="26" t="s">
        <v>242</v>
      </c>
      <c r="K1615" s="26" t="s">
        <v>242</v>
      </c>
      <c r="L1615" s="26" t="s">
        <v>1605</v>
      </c>
    </row>
    <row r="1616" customFormat="false" ht="36" hidden="false" customHeight="false" outlineLevel="0" collapsed="false">
      <c r="B1616" s="45" t="n">
        <v>80111701</v>
      </c>
      <c r="C1616" s="33" t="s">
        <v>1666</v>
      </c>
      <c r="D1616" s="302" t="s">
        <v>100</v>
      </c>
      <c r="E1616" s="302" t="s">
        <v>104</v>
      </c>
      <c r="F1616" s="302" t="s">
        <v>50</v>
      </c>
      <c r="G1616" s="302" t="s">
        <v>1601</v>
      </c>
      <c r="H1616" s="303" t="n">
        <v>44000000</v>
      </c>
      <c r="I1616" s="303" t="n">
        <f aca="false">+H1616</f>
        <v>44000000</v>
      </c>
      <c r="J1616" s="26" t="s">
        <v>242</v>
      </c>
      <c r="K1616" s="26" t="s">
        <v>242</v>
      </c>
      <c r="L1616" s="26" t="s">
        <v>1605</v>
      </c>
    </row>
    <row r="1617" customFormat="false" ht="72" hidden="false" customHeight="false" outlineLevel="0" collapsed="false">
      <c r="B1617" s="45" t="n">
        <v>80111701</v>
      </c>
      <c r="C1617" s="33" t="s">
        <v>1670</v>
      </c>
      <c r="D1617" s="302" t="s">
        <v>100</v>
      </c>
      <c r="E1617" s="302" t="s">
        <v>104</v>
      </c>
      <c r="F1617" s="302" t="s">
        <v>50</v>
      </c>
      <c r="G1617" s="302" t="s">
        <v>1601</v>
      </c>
      <c r="H1617" s="303" t="n">
        <v>44000000</v>
      </c>
      <c r="I1617" s="303" t="n">
        <f aca="false">+H1617</f>
        <v>44000000</v>
      </c>
      <c r="J1617" s="26" t="s">
        <v>242</v>
      </c>
      <c r="K1617" s="26" t="s">
        <v>242</v>
      </c>
      <c r="L1617" s="26" t="s">
        <v>1605</v>
      </c>
    </row>
    <row r="1618" customFormat="false" ht="60" hidden="false" customHeight="false" outlineLevel="0" collapsed="false">
      <c r="B1618" s="307" t="n">
        <v>80111701</v>
      </c>
      <c r="C1618" s="308" t="s">
        <v>1671</v>
      </c>
      <c r="D1618" s="302" t="s">
        <v>100</v>
      </c>
      <c r="E1618" s="302" t="s">
        <v>104</v>
      </c>
      <c r="F1618" s="302" t="s">
        <v>50</v>
      </c>
      <c r="G1618" s="302" t="s">
        <v>1601</v>
      </c>
      <c r="H1618" s="303" t="n">
        <v>44000000</v>
      </c>
      <c r="I1618" s="303" t="n">
        <f aca="false">+H1618</f>
        <v>44000000</v>
      </c>
      <c r="J1618" s="26" t="s">
        <v>242</v>
      </c>
      <c r="K1618" s="26" t="s">
        <v>242</v>
      </c>
      <c r="L1618" s="26" t="s">
        <v>1605</v>
      </c>
    </row>
    <row r="1619" customFormat="false" ht="60" hidden="false" customHeight="false" outlineLevel="0" collapsed="false">
      <c r="B1619" s="45" t="n">
        <v>80111701</v>
      </c>
      <c r="C1619" s="164" t="s">
        <v>1668</v>
      </c>
      <c r="D1619" s="302" t="s">
        <v>100</v>
      </c>
      <c r="E1619" s="302" t="s">
        <v>104</v>
      </c>
      <c r="F1619" s="302" t="s">
        <v>50</v>
      </c>
      <c r="G1619" s="302" t="s">
        <v>1601</v>
      </c>
      <c r="H1619" s="303" t="n">
        <v>44000000</v>
      </c>
      <c r="I1619" s="303" t="n">
        <f aca="false">+H1619</f>
        <v>44000000</v>
      </c>
      <c r="J1619" s="45" t="s">
        <v>242</v>
      </c>
      <c r="K1619" s="45" t="s">
        <v>242</v>
      </c>
      <c r="L1619" s="26" t="s">
        <v>1602</v>
      </c>
    </row>
    <row r="1620" customFormat="false" ht="60" hidden="false" customHeight="false" outlineLevel="0" collapsed="false">
      <c r="B1620" s="45" t="n">
        <v>80111701</v>
      </c>
      <c r="C1620" s="164" t="s">
        <v>1668</v>
      </c>
      <c r="D1620" s="302" t="s">
        <v>100</v>
      </c>
      <c r="E1620" s="302" t="s">
        <v>104</v>
      </c>
      <c r="F1620" s="302" t="s">
        <v>50</v>
      </c>
      <c r="G1620" s="302" t="s">
        <v>1601</v>
      </c>
      <c r="H1620" s="303" t="n">
        <v>44000000</v>
      </c>
      <c r="I1620" s="303" t="n">
        <f aca="false">+H1620</f>
        <v>44000000</v>
      </c>
      <c r="J1620" s="45" t="s">
        <v>242</v>
      </c>
      <c r="K1620" s="45" t="s">
        <v>242</v>
      </c>
      <c r="L1620" s="26" t="s">
        <v>1602</v>
      </c>
    </row>
    <row r="1621" customFormat="false" ht="60" hidden="false" customHeight="false" outlineLevel="0" collapsed="false">
      <c r="B1621" s="45" t="n">
        <v>80111701</v>
      </c>
      <c r="C1621" s="164" t="s">
        <v>1668</v>
      </c>
      <c r="D1621" s="302" t="s">
        <v>100</v>
      </c>
      <c r="E1621" s="302" t="s">
        <v>104</v>
      </c>
      <c r="F1621" s="302" t="s">
        <v>50</v>
      </c>
      <c r="G1621" s="302" t="s">
        <v>1601</v>
      </c>
      <c r="H1621" s="303" t="n">
        <v>44000000</v>
      </c>
      <c r="I1621" s="303" t="n">
        <f aca="false">+H1621</f>
        <v>44000000</v>
      </c>
      <c r="J1621" s="45" t="s">
        <v>242</v>
      </c>
      <c r="K1621" s="45" t="s">
        <v>242</v>
      </c>
      <c r="L1621" s="26" t="s">
        <v>1602</v>
      </c>
    </row>
    <row r="1622" customFormat="false" ht="60" hidden="false" customHeight="false" outlineLevel="0" collapsed="false">
      <c r="B1622" s="45" t="n">
        <v>80111701</v>
      </c>
      <c r="C1622" s="164" t="s">
        <v>1668</v>
      </c>
      <c r="D1622" s="302" t="s">
        <v>100</v>
      </c>
      <c r="E1622" s="302" t="s">
        <v>104</v>
      </c>
      <c r="F1622" s="302" t="s">
        <v>50</v>
      </c>
      <c r="G1622" s="302" t="s">
        <v>1601</v>
      </c>
      <c r="H1622" s="303" t="n">
        <v>44000000</v>
      </c>
      <c r="I1622" s="303" t="n">
        <f aca="false">+H1622</f>
        <v>44000000</v>
      </c>
      <c r="J1622" s="45" t="s">
        <v>242</v>
      </c>
      <c r="K1622" s="45" t="s">
        <v>242</v>
      </c>
      <c r="L1622" s="26" t="s">
        <v>1602</v>
      </c>
    </row>
    <row r="1623" customFormat="false" ht="36" hidden="false" customHeight="false" outlineLevel="0" collapsed="false">
      <c r="B1623" s="45" t="n">
        <v>80111701</v>
      </c>
      <c r="C1623" s="33" t="s">
        <v>1672</v>
      </c>
      <c r="D1623" s="302" t="s">
        <v>100</v>
      </c>
      <c r="E1623" s="302" t="s">
        <v>104</v>
      </c>
      <c r="F1623" s="302" t="s">
        <v>50</v>
      </c>
      <c r="G1623" s="302" t="s">
        <v>1601</v>
      </c>
      <c r="H1623" s="303" t="n">
        <v>30000000</v>
      </c>
      <c r="I1623" s="303" t="n">
        <f aca="false">+H1623</f>
        <v>30000000</v>
      </c>
      <c r="J1623" s="26" t="s">
        <v>242</v>
      </c>
      <c r="K1623" s="26" t="s">
        <v>242</v>
      </c>
      <c r="L1623" s="26" t="s">
        <v>1602</v>
      </c>
    </row>
    <row r="1624" customFormat="false" ht="36" hidden="false" customHeight="false" outlineLevel="0" collapsed="false">
      <c r="B1624" s="45" t="n">
        <v>80111701</v>
      </c>
      <c r="C1624" s="33" t="s">
        <v>1672</v>
      </c>
      <c r="D1624" s="302" t="s">
        <v>100</v>
      </c>
      <c r="E1624" s="302" t="s">
        <v>104</v>
      </c>
      <c r="F1624" s="302" t="s">
        <v>50</v>
      </c>
      <c r="G1624" s="302" t="s">
        <v>1601</v>
      </c>
      <c r="H1624" s="303" t="n">
        <v>30000000</v>
      </c>
      <c r="I1624" s="303" t="n">
        <f aca="false">+H1624</f>
        <v>30000000</v>
      </c>
      <c r="J1624" s="26" t="s">
        <v>242</v>
      </c>
      <c r="K1624" s="26" t="s">
        <v>242</v>
      </c>
      <c r="L1624" s="26" t="s">
        <v>1602</v>
      </c>
    </row>
    <row r="1625" customFormat="false" ht="48" hidden="false" customHeight="false" outlineLevel="0" collapsed="false">
      <c r="B1625" s="45" t="n">
        <v>80141607</v>
      </c>
      <c r="C1625" s="33" t="s">
        <v>1673</v>
      </c>
      <c r="D1625" s="302" t="s">
        <v>1657</v>
      </c>
      <c r="E1625" s="45" t="s">
        <v>1674</v>
      </c>
      <c r="F1625" s="302" t="s">
        <v>69</v>
      </c>
      <c r="G1625" s="45" t="s">
        <v>1601</v>
      </c>
      <c r="H1625" s="309" t="n">
        <v>55000000</v>
      </c>
      <c r="I1625" s="303" t="n">
        <f aca="false">+H1625</f>
        <v>55000000</v>
      </c>
      <c r="J1625" s="45" t="s">
        <v>242</v>
      </c>
      <c r="K1625" s="45" t="s">
        <v>242</v>
      </c>
      <c r="L1625" s="26" t="s">
        <v>1605</v>
      </c>
    </row>
    <row r="1626" customFormat="false" ht="48" hidden="false" customHeight="false" outlineLevel="0" collapsed="false">
      <c r="B1626" s="45" t="n">
        <v>80141607</v>
      </c>
      <c r="C1626" s="33" t="s">
        <v>1673</v>
      </c>
      <c r="D1626" s="302" t="s">
        <v>1657</v>
      </c>
      <c r="E1626" s="45" t="s">
        <v>1674</v>
      </c>
      <c r="F1626" s="302" t="s">
        <v>1710</v>
      </c>
      <c r="G1626" s="45" t="s">
        <v>1601</v>
      </c>
      <c r="H1626" s="309" t="n">
        <v>100000000</v>
      </c>
      <c r="I1626" s="303" t="n">
        <f aca="false">+H1626</f>
        <v>100000000</v>
      </c>
      <c r="J1626" s="45" t="s">
        <v>242</v>
      </c>
      <c r="K1626" s="45" t="s">
        <v>242</v>
      </c>
      <c r="L1626" s="26" t="s">
        <v>1605</v>
      </c>
    </row>
    <row r="1627" customFormat="false" ht="36" hidden="false" customHeight="false" outlineLevel="0" collapsed="false">
      <c r="B1627" s="45" t="n">
        <v>80141607</v>
      </c>
      <c r="C1627" s="33" t="s">
        <v>1676</v>
      </c>
      <c r="D1627" s="302" t="s">
        <v>93</v>
      </c>
      <c r="E1627" s="45" t="s">
        <v>284</v>
      </c>
      <c r="F1627" s="302" t="s">
        <v>69</v>
      </c>
      <c r="G1627" s="45" t="s">
        <v>1601</v>
      </c>
      <c r="H1627" s="309" t="n">
        <v>30000000</v>
      </c>
      <c r="I1627" s="303" t="n">
        <f aca="false">+H1627</f>
        <v>30000000</v>
      </c>
      <c r="J1627" s="45" t="s">
        <v>242</v>
      </c>
      <c r="K1627" s="45" t="s">
        <v>242</v>
      </c>
      <c r="L1627" s="26" t="s">
        <v>1605</v>
      </c>
    </row>
    <row r="1628" customFormat="false" ht="48" hidden="false" customHeight="false" outlineLevel="0" collapsed="false">
      <c r="B1628" s="45" t="n">
        <v>80141607</v>
      </c>
      <c r="C1628" s="33" t="s">
        <v>1677</v>
      </c>
      <c r="D1628" s="302" t="s">
        <v>93</v>
      </c>
      <c r="E1628" s="45" t="s">
        <v>284</v>
      </c>
      <c r="F1628" s="302" t="s">
        <v>69</v>
      </c>
      <c r="G1628" s="45" t="s">
        <v>1601</v>
      </c>
      <c r="H1628" s="309" t="n">
        <v>30000000</v>
      </c>
      <c r="I1628" s="303" t="n">
        <f aca="false">+H1628</f>
        <v>30000000</v>
      </c>
      <c r="J1628" s="45" t="s">
        <v>242</v>
      </c>
      <c r="K1628" s="45" t="s">
        <v>242</v>
      </c>
      <c r="L1628" s="26" t="s">
        <v>1602</v>
      </c>
    </row>
    <row r="1629" customFormat="false" ht="48" hidden="false" customHeight="false" outlineLevel="0" collapsed="false">
      <c r="B1629" s="45" t="n">
        <v>80141607</v>
      </c>
      <c r="C1629" s="33" t="s">
        <v>1678</v>
      </c>
      <c r="D1629" s="302" t="s">
        <v>93</v>
      </c>
      <c r="E1629" s="45" t="s">
        <v>284</v>
      </c>
      <c r="F1629" s="302" t="s">
        <v>69</v>
      </c>
      <c r="G1629" s="45" t="s">
        <v>1601</v>
      </c>
      <c r="H1629" s="309" t="n">
        <v>30000000</v>
      </c>
      <c r="I1629" s="303" t="n">
        <f aca="false">+H1629</f>
        <v>30000000</v>
      </c>
      <c r="J1629" s="45" t="s">
        <v>242</v>
      </c>
      <c r="K1629" s="45" t="s">
        <v>242</v>
      </c>
      <c r="L1629" s="26" t="s">
        <v>1602</v>
      </c>
    </row>
    <row r="1630" customFormat="false" ht="24" hidden="false" customHeight="false" outlineLevel="0" collapsed="false">
      <c r="B1630" s="45" t="n">
        <v>84131601</v>
      </c>
      <c r="C1630" s="33" t="s">
        <v>1679</v>
      </c>
      <c r="D1630" s="302" t="s">
        <v>93</v>
      </c>
      <c r="E1630" s="45" t="s">
        <v>250</v>
      </c>
      <c r="F1630" s="45" t="s">
        <v>82</v>
      </c>
      <c r="G1630" s="302" t="s">
        <v>1601</v>
      </c>
      <c r="H1630" s="309" t="n">
        <v>600000000</v>
      </c>
      <c r="I1630" s="303" t="n">
        <f aca="false">+H1630</f>
        <v>600000000</v>
      </c>
      <c r="J1630" s="45" t="s">
        <v>242</v>
      </c>
      <c r="K1630" s="45" t="s">
        <v>242</v>
      </c>
      <c r="L1630" s="26" t="s">
        <v>1605</v>
      </c>
    </row>
    <row r="1631" customFormat="false" ht="24" hidden="false" customHeight="false" outlineLevel="0" collapsed="false">
      <c r="B1631" s="45" t="n">
        <v>84131601</v>
      </c>
      <c r="C1631" s="33" t="s">
        <v>1679</v>
      </c>
      <c r="D1631" s="302" t="s">
        <v>93</v>
      </c>
      <c r="E1631" s="45" t="s">
        <v>250</v>
      </c>
      <c r="F1631" s="45" t="s">
        <v>82</v>
      </c>
      <c r="G1631" s="302" t="s">
        <v>1601</v>
      </c>
      <c r="H1631" s="309" t="n">
        <v>1500000000</v>
      </c>
      <c r="I1631" s="303" t="n">
        <f aca="false">+H1631</f>
        <v>1500000000</v>
      </c>
      <c r="J1631" s="45" t="s">
        <v>242</v>
      </c>
      <c r="K1631" s="45" t="s">
        <v>242</v>
      </c>
      <c r="L1631" s="26" t="s">
        <v>1602</v>
      </c>
    </row>
    <row r="1632" customFormat="false" ht="60" hidden="false" customHeight="false" outlineLevel="0" collapsed="false">
      <c r="B1632" s="301" t="n">
        <v>78111808</v>
      </c>
      <c r="C1632" s="33" t="s">
        <v>1681</v>
      </c>
      <c r="D1632" s="302" t="s">
        <v>93</v>
      </c>
      <c r="E1632" s="302" t="s">
        <v>389</v>
      </c>
      <c r="F1632" s="302" t="s">
        <v>69</v>
      </c>
      <c r="G1632" s="302" t="s">
        <v>1601</v>
      </c>
      <c r="H1632" s="304" t="n">
        <v>55000000</v>
      </c>
      <c r="I1632" s="303" t="n">
        <f aca="false">+H1632</f>
        <v>55000000</v>
      </c>
      <c r="J1632" s="26" t="s">
        <v>242</v>
      </c>
      <c r="K1632" s="26" t="s">
        <v>242</v>
      </c>
      <c r="L1632" s="26" t="s">
        <v>1605</v>
      </c>
    </row>
    <row r="1633" customFormat="false" ht="60" hidden="false" customHeight="false" outlineLevel="0" collapsed="false">
      <c r="B1633" s="301" t="n">
        <v>80111701</v>
      </c>
      <c r="C1633" s="291" t="s">
        <v>1682</v>
      </c>
      <c r="D1633" s="302" t="s">
        <v>93</v>
      </c>
      <c r="E1633" s="302" t="s">
        <v>250</v>
      </c>
      <c r="F1633" s="302" t="s">
        <v>50</v>
      </c>
      <c r="G1633" s="302" t="s">
        <v>1683</v>
      </c>
      <c r="H1633" s="304" t="n">
        <v>50000000</v>
      </c>
      <c r="I1633" s="303" t="n">
        <f aca="false">+H1633</f>
        <v>50000000</v>
      </c>
      <c r="J1633" s="26" t="s">
        <v>242</v>
      </c>
      <c r="K1633" s="26" t="s">
        <v>242</v>
      </c>
      <c r="L1633" s="26" t="s">
        <v>1605</v>
      </c>
    </row>
    <row r="1634" customFormat="false" ht="60" hidden="false" customHeight="false" outlineLevel="0" collapsed="false">
      <c r="B1634" s="301" t="n">
        <v>80111701</v>
      </c>
      <c r="C1634" s="291" t="s">
        <v>1684</v>
      </c>
      <c r="D1634" s="302" t="s">
        <v>93</v>
      </c>
      <c r="E1634" s="302" t="s">
        <v>250</v>
      </c>
      <c r="F1634" s="302" t="s">
        <v>50</v>
      </c>
      <c r="G1634" s="302" t="s">
        <v>1683</v>
      </c>
      <c r="H1634" s="303" t="n">
        <v>60000000</v>
      </c>
      <c r="I1634" s="303" t="n">
        <f aca="false">+H1634</f>
        <v>60000000</v>
      </c>
      <c r="J1634" s="26" t="s">
        <v>242</v>
      </c>
      <c r="K1634" s="26" t="s">
        <v>242</v>
      </c>
      <c r="L1634" s="26" t="s">
        <v>1605</v>
      </c>
    </row>
    <row r="1635" customFormat="false" ht="48" hidden="false" customHeight="false" outlineLevel="0" collapsed="false">
      <c r="B1635" s="301" t="n">
        <v>80111701</v>
      </c>
      <c r="C1635" s="33" t="s">
        <v>1685</v>
      </c>
      <c r="D1635" s="302" t="s">
        <v>100</v>
      </c>
      <c r="E1635" s="302" t="s">
        <v>104</v>
      </c>
      <c r="F1635" s="302" t="s">
        <v>1686</v>
      </c>
      <c r="G1635" s="302" t="s">
        <v>1601</v>
      </c>
      <c r="H1635" s="310" t="n">
        <v>44000000</v>
      </c>
      <c r="I1635" s="303" t="n">
        <f aca="false">+H1635</f>
        <v>44000000</v>
      </c>
      <c r="J1635" s="302" t="s">
        <v>242</v>
      </c>
      <c r="K1635" s="302" t="s">
        <v>242</v>
      </c>
      <c r="L1635" s="26" t="s">
        <v>1605</v>
      </c>
    </row>
    <row r="1636" customFormat="false" ht="48" hidden="false" customHeight="false" outlineLevel="0" collapsed="false">
      <c r="B1636" s="301" t="n">
        <v>80111701</v>
      </c>
      <c r="C1636" s="33" t="s">
        <v>1685</v>
      </c>
      <c r="D1636" s="302" t="s">
        <v>100</v>
      </c>
      <c r="E1636" s="302" t="s">
        <v>104</v>
      </c>
      <c r="F1636" s="302" t="s">
        <v>1686</v>
      </c>
      <c r="G1636" s="302" t="s">
        <v>1601</v>
      </c>
      <c r="H1636" s="310" t="n">
        <v>44000000</v>
      </c>
      <c r="I1636" s="303" t="n">
        <f aca="false">+H1636</f>
        <v>44000000</v>
      </c>
      <c r="J1636" s="302" t="s">
        <v>242</v>
      </c>
      <c r="K1636" s="302" t="s">
        <v>242</v>
      </c>
      <c r="L1636" s="26" t="s">
        <v>1605</v>
      </c>
    </row>
    <row r="1637" customFormat="false" ht="48" hidden="false" customHeight="false" outlineLevel="0" collapsed="false">
      <c r="B1637" s="301" t="n">
        <v>80111701</v>
      </c>
      <c r="C1637" s="33" t="s">
        <v>1736</v>
      </c>
      <c r="D1637" s="302" t="s">
        <v>100</v>
      </c>
      <c r="E1637" s="302" t="s">
        <v>104</v>
      </c>
      <c r="F1637" s="302" t="s">
        <v>1686</v>
      </c>
      <c r="G1637" s="302" t="s">
        <v>1601</v>
      </c>
      <c r="H1637" s="310" t="n">
        <v>44000000</v>
      </c>
      <c r="I1637" s="303" t="n">
        <f aca="false">+H1637</f>
        <v>44000000</v>
      </c>
      <c r="J1637" s="302" t="s">
        <v>242</v>
      </c>
      <c r="K1637" s="302" t="s">
        <v>242</v>
      </c>
      <c r="L1637" s="26" t="s">
        <v>1605</v>
      </c>
    </row>
    <row r="1638" customFormat="false" ht="36" hidden="false" customHeight="false" outlineLevel="0" collapsed="false">
      <c r="B1638" s="301" t="n">
        <v>80111701</v>
      </c>
      <c r="C1638" s="33" t="s">
        <v>1687</v>
      </c>
      <c r="D1638" s="302" t="s">
        <v>100</v>
      </c>
      <c r="E1638" s="302" t="s">
        <v>104</v>
      </c>
      <c r="F1638" s="302" t="s">
        <v>1686</v>
      </c>
      <c r="G1638" s="302" t="s">
        <v>1601</v>
      </c>
      <c r="H1638" s="310" t="n">
        <v>50000000</v>
      </c>
      <c r="I1638" s="303" t="n">
        <f aca="false">+H1638</f>
        <v>50000000</v>
      </c>
      <c r="J1638" s="302" t="s">
        <v>242</v>
      </c>
      <c r="K1638" s="302" t="s">
        <v>242</v>
      </c>
      <c r="L1638" s="26" t="s">
        <v>1602</v>
      </c>
    </row>
    <row r="1639" customFormat="false" ht="36" hidden="false" customHeight="false" outlineLevel="0" collapsed="false">
      <c r="B1639" s="301" t="n">
        <v>80111701</v>
      </c>
      <c r="C1639" s="33" t="s">
        <v>1688</v>
      </c>
      <c r="D1639" s="302" t="s">
        <v>100</v>
      </c>
      <c r="E1639" s="302" t="s">
        <v>104</v>
      </c>
      <c r="F1639" s="302" t="s">
        <v>1686</v>
      </c>
      <c r="G1639" s="302" t="s">
        <v>1601</v>
      </c>
      <c r="H1639" s="310" t="n">
        <v>44000000</v>
      </c>
      <c r="I1639" s="303" t="n">
        <f aca="false">+H1639</f>
        <v>44000000</v>
      </c>
      <c r="J1639" s="302" t="s">
        <v>242</v>
      </c>
      <c r="K1639" s="302" t="s">
        <v>242</v>
      </c>
      <c r="L1639" s="26" t="s">
        <v>1605</v>
      </c>
    </row>
    <row r="1640" customFormat="false" ht="36" hidden="false" customHeight="false" outlineLevel="0" collapsed="false">
      <c r="B1640" s="301" t="n">
        <v>80111701</v>
      </c>
      <c r="C1640" s="33" t="s">
        <v>1688</v>
      </c>
      <c r="D1640" s="302" t="s">
        <v>100</v>
      </c>
      <c r="E1640" s="302" t="s">
        <v>104</v>
      </c>
      <c r="F1640" s="302" t="s">
        <v>1686</v>
      </c>
      <c r="G1640" s="302" t="s">
        <v>1601</v>
      </c>
      <c r="H1640" s="310" t="n">
        <v>44000000</v>
      </c>
      <c r="I1640" s="303" t="n">
        <f aca="false">+H1640</f>
        <v>44000000</v>
      </c>
      <c r="J1640" s="302" t="s">
        <v>242</v>
      </c>
      <c r="K1640" s="302" t="s">
        <v>242</v>
      </c>
      <c r="L1640" s="26" t="s">
        <v>1605</v>
      </c>
    </row>
    <row r="1641" customFormat="false" ht="36" hidden="false" customHeight="false" outlineLevel="0" collapsed="false">
      <c r="B1641" s="301" t="n">
        <v>80111701</v>
      </c>
      <c r="C1641" s="33" t="s">
        <v>1689</v>
      </c>
      <c r="D1641" s="302" t="s">
        <v>100</v>
      </c>
      <c r="E1641" s="302" t="s">
        <v>104</v>
      </c>
      <c r="F1641" s="302" t="s">
        <v>1686</v>
      </c>
      <c r="G1641" s="302" t="s">
        <v>1601</v>
      </c>
      <c r="H1641" s="310" t="n">
        <v>44000000</v>
      </c>
      <c r="I1641" s="303" t="n">
        <f aca="false">+H1641</f>
        <v>44000000</v>
      </c>
      <c r="J1641" s="302" t="s">
        <v>242</v>
      </c>
      <c r="K1641" s="302" t="s">
        <v>242</v>
      </c>
      <c r="L1641" s="26" t="s">
        <v>1605</v>
      </c>
    </row>
    <row r="1642" customFormat="false" ht="36" hidden="false" customHeight="false" outlineLevel="0" collapsed="false">
      <c r="B1642" s="301" t="n">
        <v>80111701</v>
      </c>
      <c r="C1642" s="33" t="s">
        <v>1689</v>
      </c>
      <c r="D1642" s="302" t="s">
        <v>100</v>
      </c>
      <c r="E1642" s="302" t="s">
        <v>104</v>
      </c>
      <c r="F1642" s="302" t="s">
        <v>1686</v>
      </c>
      <c r="G1642" s="302" t="s">
        <v>1601</v>
      </c>
      <c r="H1642" s="310" t="n">
        <v>44000000</v>
      </c>
      <c r="I1642" s="303" t="n">
        <f aca="false">+H1642</f>
        <v>44000000</v>
      </c>
      <c r="J1642" s="302" t="s">
        <v>242</v>
      </c>
      <c r="K1642" s="302" t="s">
        <v>242</v>
      </c>
      <c r="L1642" s="26" t="s">
        <v>1605</v>
      </c>
    </row>
    <row r="1643" customFormat="false" ht="36" hidden="false" customHeight="false" outlineLevel="0" collapsed="false">
      <c r="B1643" s="301" t="n">
        <v>80111701</v>
      </c>
      <c r="C1643" s="33" t="s">
        <v>1689</v>
      </c>
      <c r="D1643" s="302" t="s">
        <v>100</v>
      </c>
      <c r="E1643" s="302" t="s">
        <v>104</v>
      </c>
      <c r="F1643" s="302" t="s">
        <v>1686</v>
      </c>
      <c r="G1643" s="302" t="s">
        <v>1601</v>
      </c>
      <c r="H1643" s="310" t="n">
        <v>44000000</v>
      </c>
      <c r="I1643" s="303" t="n">
        <f aca="false">+H1643</f>
        <v>44000000</v>
      </c>
      <c r="J1643" s="302" t="s">
        <v>242</v>
      </c>
      <c r="K1643" s="302" t="s">
        <v>242</v>
      </c>
      <c r="L1643" s="26" t="s">
        <v>1605</v>
      </c>
    </row>
    <row r="1644" customFormat="false" ht="36" hidden="false" customHeight="false" outlineLevel="0" collapsed="false">
      <c r="B1644" s="301" t="n">
        <v>80111701</v>
      </c>
      <c r="C1644" s="33" t="s">
        <v>1690</v>
      </c>
      <c r="D1644" s="302" t="s">
        <v>100</v>
      </c>
      <c r="E1644" s="302" t="s">
        <v>104</v>
      </c>
      <c r="F1644" s="302" t="s">
        <v>1686</v>
      </c>
      <c r="G1644" s="302" t="s">
        <v>1601</v>
      </c>
      <c r="H1644" s="310" t="n">
        <v>50000000</v>
      </c>
      <c r="I1644" s="303" t="n">
        <f aca="false">+H1644</f>
        <v>50000000</v>
      </c>
      <c r="J1644" s="302" t="s">
        <v>242</v>
      </c>
      <c r="K1644" s="302" t="s">
        <v>242</v>
      </c>
      <c r="L1644" s="26" t="s">
        <v>1602</v>
      </c>
    </row>
    <row r="1645" customFormat="false" ht="36" hidden="false" customHeight="false" outlineLevel="0" collapsed="false">
      <c r="B1645" s="301" t="n">
        <v>80111701</v>
      </c>
      <c r="C1645" s="33" t="s">
        <v>1691</v>
      </c>
      <c r="D1645" s="302" t="s">
        <v>100</v>
      </c>
      <c r="E1645" s="302" t="s">
        <v>104</v>
      </c>
      <c r="F1645" s="302" t="s">
        <v>1686</v>
      </c>
      <c r="G1645" s="302" t="s">
        <v>1601</v>
      </c>
      <c r="H1645" s="310" t="n">
        <v>30000000</v>
      </c>
      <c r="I1645" s="303" t="n">
        <f aca="false">+H1645</f>
        <v>30000000</v>
      </c>
      <c r="J1645" s="302" t="s">
        <v>242</v>
      </c>
      <c r="K1645" s="302" t="s">
        <v>242</v>
      </c>
      <c r="L1645" s="26" t="s">
        <v>1602</v>
      </c>
    </row>
    <row r="1646" customFormat="false" ht="36" hidden="false" customHeight="false" outlineLevel="0" collapsed="false">
      <c r="B1646" s="301" t="n">
        <v>80111701</v>
      </c>
      <c r="C1646" s="33" t="s">
        <v>1691</v>
      </c>
      <c r="D1646" s="302" t="s">
        <v>100</v>
      </c>
      <c r="E1646" s="302" t="s">
        <v>104</v>
      </c>
      <c r="F1646" s="302" t="s">
        <v>1686</v>
      </c>
      <c r="G1646" s="302" t="s">
        <v>1601</v>
      </c>
      <c r="H1646" s="310" t="n">
        <v>30000000</v>
      </c>
      <c r="I1646" s="303" t="n">
        <f aca="false">+H1646</f>
        <v>30000000</v>
      </c>
      <c r="J1646" s="302" t="s">
        <v>242</v>
      </c>
      <c r="K1646" s="302" t="s">
        <v>242</v>
      </c>
      <c r="L1646" s="26" t="s">
        <v>1602</v>
      </c>
    </row>
    <row r="1647" customFormat="false" ht="36" hidden="false" customHeight="false" outlineLevel="0" collapsed="false">
      <c r="B1647" s="301" t="n">
        <v>80111701</v>
      </c>
      <c r="C1647" s="33" t="s">
        <v>1691</v>
      </c>
      <c r="D1647" s="302" t="s">
        <v>100</v>
      </c>
      <c r="E1647" s="302" t="s">
        <v>104</v>
      </c>
      <c r="F1647" s="302" t="s">
        <v>1686</v>
      </c>
      <c r="G1647" s="302" t="s">
        <v>1601</v>
      </c>
      <c r="H1647" s="310" t="n">
        <v>30000000</v>
      </c>
      <c r="I1647" s="303" t="n">
        <f aca="false">+H1647</f>
        <v>30000000</v>
      </c>
      <c r="J1647" s="302" t="s">
        <v>242</v>
      </c>
      <c r="K1647" s="302" t="s">
        <v>242</v>
      </c>
      <c r="L1647" s="26" t="s">
        <v>1602</v>
      </c>
    </row>
    <row r="1648" customFormat="false" ht="36" hidden="false" customHeight="false" outlineLevel="0" collapsed="false">
      <c r="B1648" s="301" t="n">
        <v>80111701</v>
      </c>
      <c r="C1648" s="33" t="s">
        <v>1737</v>
      </c>
      <c r="D1648" s="302" t="s">
        <v>100</v>
      </c>
      <c r="E1648" s="302" t="s">
        <v>104</v>
      </c>
      <c r="F1648" s="302" t="s">
        <v>1686</v>
      </c>
      <c r="G1648" s="302" t="s">
        <v>1601</v>
      </c>
      <c r="H1648" s="310" t="n">
        <v>30000000</v>
      </c>
      <c r="I1648" s="303" t="n">
        <f aca="false">+H1648</f>
        <v>30000000</v>
      </c>
      <c r="J1648" s="302" t="s">
        <v>242</v>
      </c>
      <c r="K1648" s="302" t="s">
        <v>242</v>
      </c>
      <c r="L1648" s="26" t="s">
        <v>1602</v>
      </c>
    </row>
    <row r="1649" customFormat="false" ht="48" hidden="false" customHeight="false" outlineLevel="0" collapsed="false">
      <c r="B1649" s="301" t="n">
        <v>80141607</v>
      </c>
      <c r="C1649" s="33" t="s">
        <v>1692</v>
      </c>
      <c r="D1649" s="302" t="s">
        <v>93</v>
      </c>
      <c r="E1649" s="302" t="s">
        <v>250</v>
      </c>
      <c r="F1649" s="302" t="s">
        <v>69</v>
      </c>
      <c r="G1649" s="302" t="s">
        <v>172</v>
      </c>
      <c r="H1649" s="310" t="n">
        <v>10000000</v>
      </c>
      <c r="I1649" s="303" t="n">
        <f aca="false">+H1649</f>
        <v>10000000</v>
      </c>
      <c r="J1649" s="302" t="s">
        <v>242</v>
      </c>
      <c r="K1649" s="302" t="s">
        <v>242</v>
      </c>
      <c r="L1649" s="26" t="s">
        <v>1602</v>
      </c>
    </row>
    <row r="1650" customFormat="false" ht="36" hidden="false" customHeight="false" outlineLevel="0" collapsed="false">
      <c r="B1650" s="301" t="n">
        <v>80141607</v>
      </c>
      <c r="C1650" s="33" t="s">
        <v>1693</v>
      </c>
      <c r="D1650" s="302" t="s">
        <v>93</v>
      </c>
      <c r="E1650" s="302" t="s">
        <v>1674</v>
      </c>
      <c r="F1650" s="302" t="s">
        <v>69</v>
      </c>
      <c r="G1650" s="302" t="s">
        <v>1601</v>
      </c>
      <c r="H1650" s="310" t="n">
        <v>30000000</v>
      </c>
      <c r="I1650" s="303" t="n">
        <f aca="false">+H1650</f>
        <v>30000000</v>
      </c>
      <c r="J1650" s="302" t="s">
        <v>242</v>
      </c>
      <c r="K1650" s="302" t="s">
        <v>242</v>
      </c>
      <c r="L1650" s="26" t="s">
        <v>1605</v>
      </c>
    </row>
    <row r="1651" customFormat="false" ht="60" hidden="false" customHeight="false" outlineLevel="0" collapsed="false">
      <c r="B1651" s="301" t="n">
        <v>93131604</v>
      </c>
      <c r="C1651" s="311" t="s">
        <v>1694</v>
      </c>
      <c r="D1651" s="302" t="s">
        <v>93</v>
      </c>
      <c r="E1651" s="302" t="s">
        <v>389</v>
      </c>
      <c r="F1651" s="302" t="s">
        <v>145</v>
      </c>
      <c r="G1651" s="302" t="s">
        <v>1601</v>
      </c>
      <c r="H1651" s="310" t="n">
        <v>300000000</v>
      </c>
      <c r="I1651" s="303" t="n">
        <f aca="false">+H1651</f>
        <v>300000000</v>
      </c>
      <c r="J1651" s="302" t="s">
        <v>242</v>
      </c>
      <c r="K1651" s="302" t="s">
        <v>242</v>
      </c>
      <c r="L1651" s="26" t="s">
        <v>1605</v>
      </c>
    </row>
    <row r="1652" customFormat="false" ht="60" hidden="false" customHeight="false" outlineLevel="0" collapsed="false">
      <c r="B1652" s="301" t="n">
        <v>71161202</v>
      </c>
      <c r="C1652" s="311" t="s">
        <v>1695</v>
      </c>
      <c r="D1652" s="302" t="s">
        <v>93</v>
      </c>
      <c r="E1652" s="302" t="s">
        <v>292</v>
      </c>
      <c r="F1652" s="302" t="s">
        <v>145</v>
      </c>
      <c r="G1652" s="302" t="s">
        <v>1601</v>
      </c>
      <c r="H1652" s="310" t="n">
        <v>100000000</v>
      </c>
      <c r="I1652" s="303" t="n">
        <f aca="false">+H1652</f>
        <v>100000000</v>
      </c>
      <c r="J1652" s="302" t="s">
        <v>242</v>
      </c>
      <c r="K1652" s="302" t="s">
        <v>242</v>
      </c>
      <c r="L1652" s="26" t="s">
        <v>1602</v>
      </c>
    </row>
    <row r="1653" customFormat="false" ht="36" hidden="false" customHeight="false" outlineLevel="0" collapsed="false">
      <c r="B1653" s="301" t="n">
        <v>85171500</v>
      </c>
      <c r="C1653" s="311" t="s">
        <v>1696</v>
      </c>
      <c r="D1653" s="302" t="s">
        <v>93</v>
      </c>
      <c r="E1653" s="302" t="s">
        <v>389</v>
      </c>
      <c r="F1653" s="302" t="s">
        <v>57</v>
      </c>
      <c r="G1653" s="302" t="s">
        <v>1601</v>
      </c>
      <c r="H1653" s="310" t="n">
        <v>20000000</v>
      </c>
      <c r="I1653" s="303" t="n">
        <f aca="false">+H1653</f>
        <v>20000000</v>
      </c>
      <c r="J1653" s="302" t="s">
        <v>242</v>
      </c>
      <c r="K1653" s="302" t="s">
        <v>242</v>
      </c>
      <c r="L1653" s="26" t="s">
        <v>1605</v>
      </c>
    </row>
    <row r="1654" customFormat="false" ht="36" hidden="false" customHeight="false" outlineLevel="0" collapsed="false">
      <c r="B1654" s="301" t="n">
        <v>80141607</v>
      </c>
      <c r="C1654" s="311" t="s">
        <v>1697</v>
      </c>
      <c r="D1654" s="302" t="s">
        <v>93</v>
      </c>
      <c r="E1654" s="302" t="s">
        <v>1698</v>
      </c>
      <c r="F1654" s="302" t="s">
        <v>57</v>
      </c>
      <c r="G1654" s="302" t="s">
        <v>1601</v>
      </c>
      <c r="H1654" s="310" t="n">
        <v>10000000</v>
      </c>
      <c r="I1654" s="303" t="n">
        <f aca="false">+H1654</f>
        <v>10000000</v>
      </c>
      <c r="J1654" s="302" t="s">
        <v>242</v>
      </c>
      <c r="K1654" s="302" t="s">
        <v>242</v>
      </c>
      <c r="L1654" s="26" t="s">
        <v>1605</v>
      </c>
    </row>
    <row r="1655" customFormat="false" ht="48" hidden="false" customHeight="false" outlineLevel="0" collapsed="false">
      <c r="B1655" s="301" t="n">
        <v>80141607</v>
      </c>
      <c r="C1655" s="33" t="s">
        <v>1699</v>
      </c>
      <c r="D1655" s="302" t="s">
        <v>93</v>
      </c>
      <c r="E1655" s="302" t="str">
        <f aca="false">+E1640</f>
        <v>11 MESES</v>
      </c>
      <c r="F1655" s="302" t="s">
        <v>57</v>
      </c>
      <c r="G1655" s="302" t="s">
        <v>1601</v>
      </c>
      <c r="H1655" s="310" t="n">
        <v>57000000</v>
      </c>
      <c r="I1655" s="303" t="n">
        <f aca="false">+H1655</f>
        <v>57000000</v>
      </c>
      <c r="J1655" s="302" t="s">
        <v>242</v>
      </c>
      <c r="K1655" s="302" t="s">
        <v>242</v>
      </c>
      <c r="L1655" s="26" t="s">
        <v>1605</v>
      </c>
    </row>
    <row r="1656" customFormat="false" ht="48" hidden="false" customHeight="false" outlineLevel="0" collapsed="false">
      <c r="B1656" s="301" t="n">
        <v>80141607</v>
      </c>
      <c r="C1656" s="311" t="s">
        <v>1700</v>
      </c>
      <c r="D1656" s="302" t="s">
        <v>93</v>
      </c>
      <c r="E1656" s="302" t="s">
        <v>292</v>
      </c>
      <c r="F1656" s="302" t="s">
        <v>1675</v>
      </c>
      <c r="G1656" s="302" t="s">
        <v>1601</v>
      </c>
      <c r="H1656" s="310" t="n">
        <v>40000000</v>
      </c>
      <c r="I1656" s="303" t="n">
        <f aca="false">+H1656</f>
        <v>40000000</v>
      </c>
      <c r="J1656" s="302" t="s">
        <v>242</v>
      </c>
      <c r="K1656" s="302" t="s">
        <v>242</v>
      </c>
      <c r="L1656" s="26" t="s">
        <v>1602</v>
      </c>
    </row>
    <row r="1657" customFormat="false" ht="48" hidden="false" customHeight="false" outlineLevel="0" collapsed="false">
      <c r="B1657" s="301" t="n">
        <v>80141607</v>
      </c>
      <c r="C1657" s="311" t="s">
        <v>1701</v>
      </c>
      <c r="D1657" s="302" t="s">
        <v>93</v>
      </c>
      <c r="E1657" s="302" t="s">
        <v>389</v>
      </c>
      <c r="F1657" s="302" t="s">
        <v>57</v>
      </c>
      <c r="G1657" s="302" t="s">
        <v>1601</v>
      </c>
      <c r="H1657" s="310" t="n">
        <v>20000000</v>
      </c>
      <c r="I1657" s="303" t="n">
        <f aca="false">+H1657</f>
        <v>20000000</v>
      </c>
      <c r="J1657" s="302" t="s">
        <v>242</v>
      </c>
      <c r="K1657" s="302" t="s">
        <v>242</v>
      </c>
      <c r="L1657" s="26" t="s">
        <v>1605</v>
      </c>
    </row>
    <row r="1658" customFormat="false" ht="36" hidden="false" customHeight="false" outlineLevel="0" collapsed="false">
      <c r="B1658" s="301" t="n">
        <v>80141607</v>
      </c>
      <c r="C1658" s="312" t="s">
        <v>1697</v>
      </c>
      <c r="D1658" s="301" t="s">
        <v>93</v>
      </c>
      <c r="E1658" s="301" t="s">
        <v>250</v>
      </c>
      <c r="F1658" s="302" t="s">
        <v>57</v>
      </c>
      <c r="G1658" s="301" t="s">
        <v>1601</v>
      </c>
      <c r="H1658" s="310" t="n">
        <v>57000000</v>
      </c>
      <c r="I1658" s="303" t="n">
        <f aca="false">+H1658</f>
        <v>57000000</v>
      </c>
      <c r="J1658" s="301" t="s">
        <v>242</v>
      </c>
      <c r="K1658" s="301" t="s">
        <v>242</v>
      </c>
      <c r="L1658" s="301" t="s">
        <v>1605</v>
      </c>
    </row>
    <row r="1659" customFormat="false" ht="48" hidden="false" customHeight="false" outlineLevel="0" collapsed="false">
      <c r="B1659" s="301" t="n">
        <v>80141607</v>
      </c>
      <c r="C1659" s="312" t="s">
        <v>1701</v>
      </c>
      <c r="D1659" s="301" t="s">
        <v>93</v>
      </c>
      <c r="E1659" s="301" t="s">
        <v>250</v>
      </c>
      <c r="F1659" s="302" t="s">
        <v>57</v>
      </c>
      <c r="G1659" s="301" t="s">
        <v>1601</v>
      </c>
      <c r="H1659" s="310" t="n">
        <v>57000000</v>
      </c>
      <c r="I1659" s="303" t="n">
        <f aca="false">+H1659</f>
        <v>57000000</v>
      </c>
      <c r="J1659" s="301" t="s">
        <v>242</v>
      </c>
      <c r="K1659" s="301" t="s">
        <v>242</v>
      </c>
      <c r="L1659" s="301" t="s">
        <v>1605</v>
      </c>
    </row>
    <row r="1660" customFormat="false" ht="48" hidden="false" customHeight="false" outlineLevel="0" collapsed="false">
      <c r="B1660" s="301" t="n">
        <v>80141607</v>
      </c>
      <c r="C1660" s="312" t="s">
        <v>1738</v>
      </c>
      <c r="D1660" s="301" t="s">
        <v>93</v>
      </c>
      <c r="E1660" s="301" t="s">
        <v>250</v>
      </c>
      <c r="F1660" s="302" t="s">
        <v>57</v>
      </c>
      <c r="G1660" s="301" t="s">
        <v>1601</v>
      </c>
      <c r="H1660" s="310" t="n">
        <v>57000000</v>
      </c>
      <c r="I1660" s="303" t="n">
        <f aca="false">+H1660</f>
        <v>57000000</v>
      </c>
      <c r="J1660" s="301" t="s">
        <v>242</v>
      </c>
      <c r="K1660" s="301" t="s">
        <v>242</v>
      </c>
      <c r="L1660" s="301" t="s">
        <v>1605</v>
      </c>
    </row>
    <row r="1661" customFormat="false" ht="48" hidden="false" customHeight="false" outlineLevel="0" collapsed="false">
      <c r="B1661" s="301" t="n">
        <f aca="false">B1657</f>
        <v>80141607</v>
      </c>
      <c r="C1661" s="33" t="s">
        <v>1739</v>
      </c>
      <c r="D1661" s="302" t="s">
        <v>93</v>
      </c>
      <c r="E1661" s="302" t="s">
        <v>250</v>
      </c>
      <c r="F1661" s="45" t="s">
        <v>1740</v>
      </c>
      <c r="G1661" s="302" t="s">
        <v>1601</v>
      </c>
      <c r="H1661" s="310" t="n">
        <v>400000000</v>
      </c>
      <c r="I1661" s="303" t="n">
        <f aca="false">+H1661</f>
        <v>400000000</v>
      </c>
      <c r="J1661" s="26" t="s">
        <v>242</v>
      </c>
      <c r="K1661" s="26" t="s">
        <v>242</v>
      </c>
      <c r="L1661" s="26" t="s">
        <v>1605</v>
      </c>
    </row>
    <row r="1662" customFormat="false" ht="48" hidden="false" customHeight="false" outlineLevel="0" collapsed="false">
      <c r="B1662" s="45" t="n">
        <v>80131502</v>
      </c>
      <c r="C1662" s="166" t="s">
        <v>1741</v>
      </c>
      <c r="D1662" s="45" t="s">
        <v>429</v>
      </c>
      <c r="E1662" s="45" t="s">
        <v>461</v>
      </c>
      <c r="F1662" s="45" t="s">
        <v>50</v>
      </c>
      <c r="G1662" s="45" t="s">
        <v>1742</v>
      </c>
      <c r="H1662" s="34" t="n">
        <v>100000000</v>
      </c>
      <c r="I1662" s="34" t="n">
        <v>100000000</v>
      </c>
      <c r="J1662" s="45" t="s">
        <v>242</v>
      </c>
      <c r="K1662" s="45" t="s">
        <v>242</v>
      </c>
      <c r="L1662" s="26" t="s">
        <v>1743</v>
      </c>
    </row>
    <row r="1672" customFormat="false" ht="12.75" hidden="false" customHeight="false" outlineLevel="0" collapsed="false">
      <c r="B1672" s="20" t="s">
        <v>1744</v>
      </c>
      <c r="C1672" s="313"/>
      <c r="D1672" s="220"/>
    </row>
    <row r="1673" s="314" customFormat="true" ht="37.5" hidden="false" customHeight="true" outlineLevel="0" collapsed="false">
      <c r="B1673" s="21" t="s">
        <v>26</v>
      </c>
      <c r="C1673" s="22" t="s">
        <v>1745</v>
      </c>
      <c r="D1673" s="23" t="s">
        <v>35</v>
      </c>
    </row>
    <row r="1674" customFormat="false" ht="12" hidden="false" customHeight="false" outlineLevel="0" collapsed="false">
      <c r="B1674" s="315"/>
      <c r="C1674" s="82"/>
      <c r="D1674" s="316"/>
    </row>
    <row r="1675" customFormat="false" ht="12" hidden="false" customHeight="false" outlineLevel="0" collapsed="false">
      <c r="B1675" s="315"/>
      <c r="C1675" s="82"/>
      <c r="D1675" s="316"/>
    </row>
    <row r="1676" customFormat="false" ht="12" hidden="false" customHeight="false" outlineLevel="0" collapsed="false">
      <c r="B1676" s="315"/>
      <c r="C1676" s="82"/>
      <c r="D1676" s="316"/>
    </row>
    <row r="1677" customFormat="false" ht="12" hidden="false" customHeight="false" outlineLevel="0" collapsed="false">
      <c r="B1677" s="315"/>
      <c r="C1677" s="82"/>
      <c r="D1677" s="316"/>
    </row>
    <row r="1678" customFormat="false" ht="12.75" hidden="false" customHeight="false" outlineLevel="0" collapsed="false">
      <c r="B1678" s="317"/>
      <c r="C1678" s="318"/>
      <c r="D1678" s="319"/>
    </row>
  </sheetData>
  <autoFilter ref="B19:L1528"/>
  <mergeCells count="4">
    <mergeCell ref="B1:C2"/>
    <mergeCell ref="B4:C4"/>
    <mergeCell ref="F5:I9"/>
    <mergeCell ref="F11: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Karen Jafiza Gutierrez Peralta</cp:lastModifiedBy>
  <dcterms:modified xsi:type="dcterms:W3CDTF">2020-03-28T00:1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20</vt:lpwstr>
  </property>
  <property fmtid="{D5CDD505-2E9C-101B-9397-08002B2CF9AE}" pid="3" name="Clasificación">
    <vt:lpwstr>Plan de Compras</vt:lpwstr>
  </property>
  <property fmtid="{D5CDD505-2E9C-101B-9397-08002B2CF9AE}" pid="4" name="Descripción">
    <vt:lpwstr/>
  </property>
  <property fmtid="{D5CDD505-2E9C-101B-9397-08002B2CF9AE}" pid="5" name="Fecha">
    <vt:lpwstr/>
  </property>
  <property fmtid="{D5CDD505-2E9C-101B-9397-08002B2CF9AE}" pid="6" name="Publicado">
    <vt:lpwstr>1</vt:lpwstr>
  </property>
</Properties>
</file>